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 CUOI 2021" sheetId="1" state="visible" r:id="rId2"/>
    <sheet name="FILE TÍNH TIỀN" sheetId="2" state="visible" r:id="rId3"/>
  </sheets>
  <externalReferences>
    <externalReference r:id="rId4"/>
  </externalReferences>
  <definedNames>
    <definedName function="false" hidden="false" localSheetId="1" name="_xlnm.Print_Area" vbProcedure="false">'FILE TÍNH TIỀN'!$A$1:$H$24</definedName>
    <definedName function="false" hidden="false" localSheetId="0" name="_xlnm.Print_Area" vbProcedure="false">'TCXH CUOI 2021'!$A$1:$K$107</definedName>
    <definedName function="false" hidden="false" localSheetId="0" name="_xlnm.Print_Titles" vbProcedure="false">'TCXH CUOI 2021'!$6:$6</definedName>
    <definedName function="false" hidden="true" localSheetId="0" name="_xlnm._FilterDatabase" vbProcedure="false">'TCXH CUOI 2021'!$A$6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3">
  <si>
    <t xml:space="preserve">BỘ TÀI CHÍNH</t>
  </si>
  <si>
    <t xml:space="preserve">                               CỘNG HÒA XÃ HỘI CHỦ NGHĨA VIỆT NAM</t>
  </si>
  <si>
    <t xml:space="preserve">TRƯỜNG ĐẠI HỌC TÀI CHÍNH - MARKETING</t>
  </si>
  <si>
    <t xml:space="preserve">                             Độc lập - Tự do - Hạnh phúc</t>
  </si>
  <si>
    <t xml:space="preserve">DANH SÁCH SINH VIÊN ĐƯỢC HƯỞNG TRỢ CẤP XÃ HỘI 
HỌC KỲ CUỐI NĂM 2021 (HỌC KỲ I NĂM HỌC 2021 - 2022) HỆ CHÍNH QUY </t>
  </si>
  <si>
    <t xml:space="preserve">(Kèm theo Quyết định số:            /QĐ-ĐHTCM  ngày        /     /2021)</t>
  </si>
  <si>
    <t xml:space="preserve">STT</t>
  </si>
  <si>
    <t xml:space="preserve">MSSV</t>
  </si>
  <si>
    <t xml:space="preserve">Họ</t>
  </si>
  <si>
    <t xml:space="preserve">Tên</t>
  </si>
  <si>
    <t xml:space="preserve">Dân tộc</t>
  </si>
  <si>
    <t xml:space="preserve">Lớp</t>
  </si>
  <si>
    <t xml:space="preserve">Đối tượng được TCXH</t>
  </si>
  <si>
    <t xml:space="preserve">Mức trợ
cấp</t>
  </si>
  <si>
    <t xml:space="preserve">Số
tháng</t>
  </si>
  <si>
    <t xml:space="preserve">Thành 
tiền (đ)</t>
  </si>
  <si>
    <t xml:space="preserve">Số TK
 Ngân hàng</t>
  </si>
  <si>
    <t xml:space="preserve">Ngân hàng</t>
  </si>
  <si>
    <t xml:space="preserve">Chi nhánh</t>
  </si>
  <si>
    <t xml:space="preserve">I</t>
  </si>
  <si>
    <t xml:space="preserve">Khoa Công nghệ thông tin</t>
  </si>
  <si>
    <t xml:space="preserve">1921006683</t>
  </si>
  <si>
    <t xml:space="preserve">Trương Gia</t>
  </si>
  <si>
    <t xml:space="preserve">Hân</t>
  </si>
  <si>
    <t xml:space="preserve">Kinh</t>
  </si>
  <si>
    <t xml:space="preserve">19DTH1</t>
  </si>
  <si>
    <t xml:space="preserve">Sinh viên mồ côi cả Cha lẫn Mẹ</t>
  </si>
  <si>
    <t xml:space="preserve">Không có số TK</t>
  </si>
  <si>
    <t xml:space="preserve">1921006843</t>
  </si>
  <si>
    <t xml:space="preserve">Trần Ngọc Hoài</t>
  </si>
  <si>
    <t xml:space="preserve">Thương</t>
  </si>
  <si>
    <t xml:space="preserve">SV có hoàn cảnh ĐBKK (Hộ nghèo)</t>
  </si>
  <si>
    <t xml:space="preserve">2021010355</t>
  </si>
  <si>
    <t xml:space="preserve">Hoàng Nguyễn Ánh</t>
  </si>
  <si>
    <t xml:space="preserve">Vy</t>
  </si>
  <si>
    <t xml:space="preserve">20DTH3</t>
  </si>
  <si>
    <t xml:space="preserve">Cộng: </t>
  </si>
  <si>
    <t xml:space="preserve">II</t>
  </si>
  <si>
    <t xml:space="preserve">Khoa Du lịch</t>
  </si>
  <si>
    <t xml:space="preserve">1821004272</t>
  </si>
  <si>
    <t xml:space="preserve">Nguyễn Thị</t>
  </si>
  <si>
    <t xml:space="preserve">Hậu</t>
  </si>
  <si>
    <t xml:space="preserve">18DLH2</t>
  </si>
  <si>
    <t xml:space="preserve">1821005398</t>
  </si>
  <si>
    <t xml:space="preserve">Dương Vũ</t>
  </si>
  <si>
    <t xml:space="preserve">Đằng</t>
  </si>
  <si>
    <t xml:space="preserve">18DQN03</t>
  </si>
  <si>
    <t xml:space="preserve">1821004363</t>
  </si>
  <si>
    <t xml:space="preserve">Bùi Thị Quỳnh</t>
  </si>
  <si>
    <t xml:space="preserve">Trang</t>
  </si>
  <si>
    <t xml:space="preserve">18DSK</t>
  </si>
  <si>
    <t xml:space="preserve">2021007516</t>
  </si>
  <si>
    <t xml:space="preserve">K’</t>
  </si>
  <si>
    <t xml:space="preserve">Huận</t>
  </si>
  <si>
    <t xml:space="preserve">Cơ ho</t>
  </si>
  <si>
    <t xml:space="preserve">20DKS02</t>
  </si>
  <si>
    <t xml:space="preserve">SV là người DT, sống ở vùng cao</t>
  </si>
  <si>
    <t xml:space="preserve">2021006231</t>
  </si>
  <si>
    <t xml:space="preserve">Bùi Lê Diễm</t>
  </si>
  <si>
    <t xml:space="preserve">Châu</t>
  </si>
  <si>
    <t xml:space="preserve">KINH</t>
  </si>
  <si>
    <t xml:space="preserve">20DKS03</t>
  </si>
  <si>
    <t xml:space="preserve">Trần Mỹ</t>
  </si>
  <si>
    <t xml:space="preserve">Nhàn</t>
  </si>
  <si>
    <t xml:space="preserve">Hoa</t>
  </si>
  <si>
    <t xml:space="preserve">20DQN01</t>
  </si>
  <si>
    <t xml:space="preserve">2021001197</t>
  </si>
  <si>
    <t xml:space="preserve">Nguyễn Hồng</t>
  </si>
  <si>
    <t xml:space="preserve">Thư</t>
  </si>
  <si>
    <t xml:space="preserve">III</t>
  </si>
  <si>
    <t xml:space="preserve">Khoa Kế toán - Kiểm toán</t>
  </si>
  <si>
    <t xml:space="preserve">1821002904</t>
  </si>
  <si>
    <t xml:space="preserve">Duyên</t>
  </si>
  <si>
    <t xml:space="preserve">18DKT2</t>
  </si>
  <si>
    <t xml:space="preserve">1821001470</t>
  </si>
  <si>
    <t xml:space="preserve">Bùi Văn</t>
  </si>
  <si>
    <t xml:space="preserve">Vốn</t>
  </si>
  <si>
    <t xml:space="preserve">1921004923</t>
  </si>
  <si>
    <t xml:space="preserve">Nguyễn Thị Thanh</t>
  </si>
  <si>
    <t xml:space="preserve">Tâm</t>
  </si>
  <si>
    <t xml:space="preserve">19DAC2</t>
  </si>
  <si>
    <t xml:space="preserve">2021005758</t>
  </si>
  <si>
    <t xml:space="preserve">Tạ Thùy</t>
  </si>
  <si>
    <t xml:space="preserve">Dương</t>
  </si>
  <si>
    <t xml:space="preserve">20DKT2</t>
  </si>
  <si>
    <t xml:space="preserve">IV</t>
  </si>
  <si>
    <t xml:space="preserve">Khoa Kinh tế - Luật</t>
  </si>
  <si>
    <t xml:space="preserve">1921006999</t>
  </si>
  <si>
    <t xml:space="preserve">Nguyễn Hoàng Phương</t>
  </si>
  <si>
    <t xml:space="preserve">Quyên</t>
  </si>
  <si>
    <t xml:space="preserve">19DQF</t>
  </si>
  <si>
    <t xml:space="preserve">1921004683</t>
  </si>
  <si>
    <t xml:space="preserve">Lê Minh</t>
  </si>
  <si>
    <t xml:space="preserve">Mường</t>
  </si>
  <si>
    <t xml:space="preserve">1921003409</t>
  </si>
  <si>
    <t xml:space="preserve">Văn Dung Kim</t>
  </si>
  <si>
    <t xml:space="preserve">Anh</t>
  </si>
  <si>
    <t xml:space="preserve">19DQK</t>
  </si>
  <si>
    <t xml:space="preserve">1921003167</t>
  </si>
  <si>
    <t xml:space="preserve">Mấu Minh</t>
  </si>
  <si>
    <t xml:space="preserve">Thông</t>
  </si>
  <si>
    <t xml:space="preserve">Raglay</t>
  </si>
  <si>
    <t xml:space="preserve">1921003799</t>
  </si>
  <si>
    <t xml:space="preserve">Y Minh</t>
  </si>
  <si>
    <t xml:space="preserve">Trâng</t>
  </si>
  <si>
    <t xml:space="preserve">Xê đăng</t>
  </si>
  <si>
    <t xml:space="preserve">V</t>
  </si>
  <si>
    <t xml:space="preserve">Khoa Marketing</t>
  </si>
  <si>
    <t xml:space="preserve">1821003763</t>
  </si>
  <si>
    <t xml:space="preserve">Nguyễn Minh</t>
  </si>
  <si>
    <t xml:space="preserve">Nhật</t>
  </si>
  <si>
    <t xml:space="preserve">18DMC4</t>
  </si>
  <si>
    <t xml:space="preserve">1821003606</t>
  </si>
  <si>
    <t xml:space="preserve">Nguyễn Hiếu</t>
  </si>
  <si>
    <t xml:space="preserve">Hạnh</t>
  </si>
  <si>
    <t xml:space="preserve">18DQH2</t>
  </si>
  <si>
    <t xml:space="preserve">1921003885</t>
  </si>
  <si>
    <t xml:space="preserve">Giáp Thị</t>
  </si>
  <si>
    <t xml:space="preserve">Nguyệt</t>
  </si>
  <si>
    <t xml:space="preserve">Tày</t>
  </si>
  <si>
    <t xml:space="preserve">19DMA2</t>
  </si>
  <si>
    <t xml:space="preserve">1921001074</t>
  </si>
  <si>
    <t xml:space="preserve">Nguyễn Thị Quỳnh</t>
  </si>
  <si>
    <t xml:space="preserve">Thẩm</t>
  </si>
  <si>
    <t xml:space="preserve">19DMC1</t>
  </si>
  <si>
    <t xml:space="preserve">2021008275</t>
  </si>
  <si>
    <t xml:space="preserve">Đinh Thị Thu</t>
  </si>
  <si>
    <t xml:space="preserve">Huyền</t>
  </si>
  <si>
    <t xml:space="preserve">20DMA1</t>
  </si>
  <si>
    <t xml:space="preserve">2021003828</t>
  </si>
  <si>
    <t xml:space="preserve">K Thị Thương</t>
  </si>
  <si>
    <t xml:space="preserve">Ê Đê</t>
  </si>
  <si>
    <t xml:space="preserve">2021007220</t>
  </si>
  <si>
    <t xml:space="preserve">Huỳnh Ngọc Thanh</t>
  </si>
  <si>
    <t xml:space="preserve">Mai</t>
  </si>
  <si>
    <t xml:space="preserve">20DMA2</t>
  </si>
  <si>
    <t xml:space="preserve">2021000640</t>
  </si>
  <si>
    <t xml:space="preserve">Đinh Ngọc</t>
  </si>
  <si>
    <t xml:space="preserve">My</t>
  </si>
  <si>
    <t xml:space="preserve">Khơ Me</t>
  </si>
  <si>
    <t xml:space="preserve">2021000571</t>
  </si>
  <si>
    <t xml:space="preserve">Nông Thành</t>
  </si>
  <si>
    <t xml:space="preserve">Sơn</t>
  </si>
  <si>
    <t xml:space="preserve">20DQH1</t>
  </si>
  <si>
    <t xml:space="preserve">2021001744</t>
  </si>
  <si>
    <t xml:space="preserve">Tăng Ngọc Như</t>
  </si>
  <si>
    <t xml:space="preserve">Ý</t>
  </si>
  <si>
    <t xml:space="preserve">CLC_20DMA01</t>
  </si>
  <si>
    <t xml:space="preserve">VI</t>
  </si>
  <si>
    <t xml:space="preserve">Khoa Ngoại ngữ</t>
  </si>
  <si>
    <t xml:space="preserve">1821000111</t>
  </si>
  <si>
    <t xml:space="preserve">Huỳnh Mai</t>
  </si>
  <si>
    <t xml:space="preserve">18DTA01</t>
  </si>
  <si>
    <t xml:space="preserve">1821004161</t>
  </si>
  <si>
    <t xml:space="preserve">Nguyễn Lê Phương</t>
  </si>
  <si>
    <t xml:space="preserve">Thảo</t>
  </si>
  <si>
    <t xml:space="preserve">18DTA02</t>
  </si>
  <si>
    <t xml:space="preserve">1821004148</t>
  </si>
  <si>
    <t xml:space="preserve">Nguyễn Quốc</t>
  </si>
  <si>
    <t xml:space="preserve">Thái</t>
  </si>
  <si>
    <t xml:space="preserve">18DTA05</t>
  </si>
  <si>
    <t xml:space="preserve">1821004162</t>
  </si>
  <si>
    <t xml:space="preserve">Nguyễn Thị Thu</t>
  </si>
  <si>
    <t xml:space="preserve">1921003271</t>
  </si>
  <si>
    <t xml:space="preserve">Ngân</t>
  </si>
  <si>
    <t xml:space="preserve">19DTA03</t>
  </si>
  <si>
    <t xml:space="preserve">2021007623</t>
  </si>
  <si>
    <t xml:space="preserve">Nguyễn Thị Minh</t>
  </si>
  <si>
    <t xml:space="preserve">20DTA03</t>
  </si>
  <si>
    <t xml:space="preserve">2021007648</t>
  </si>
  <si>
    <t xml:space="preserve">Nguyễn Huỳnh Duy</t>
  </si>
  <si>
    <t xml:space="preserve">Khang</t>
  </si>
  <si>
    <t xml:space="preserve">Kinh (Việt)</t>
  </si>
  <si>
    <t xml:space="preserve">2021007697</t>
  </si>
  <si>
    <t xml:space="preserve">Đặng Thị Phương</t>
  </si>
  <si>
    <t xml:space="preserve">2021007723</t>
  </si>
  <si>
    <t xml:space="preserve">Trần Thị Ánh</t>
  </si>
  <si>
    <t xml:space="preserve">Tuyết</t>
  </si>
  <si>
    <t xml:space="preserve">VII</t>
  </si>
  <si>
    <t xml:space="preserve">Khoa Quản trị kinh doanh</t>
  </si>
  <si>
    <t xml:space="preserve">1821005152</t>
  </si>
  <si>
    <t xml:space="preserve">Trần Vũ Thanh</t>
  </si>
  <si>
    <t xml:space="preserve">Tài</t>
  </si>
  <si>
    <t xml:space="preserve">18DDA</t>
  </si>
  <si>
    <t xml:space="preserve">1821002437</t>
  </si>
  <si>
    <t xml:space="preserve">Võ Thị Bích</t>
  </si>
  <si>
    <t xml:space="preserve">Nguyên</t>
  </si>
  <si>
    <t xml:space="preserve">18DQT1</t>
  </si>
  <si>
    <t xml:space="preserve">1821005126</t>
  </si>
  <si>
    <t xml:space="preserve">Phạm Như</t>
  </si>
  <si>
    <t xml:space="preserve">Quỳnh</t>
  </si>
  <si>
    <t xml:space="preserve">1821005043</t>
  </si>
  <si>
    <t xml:space="preserve">Nguyễn Hoàng Huệ</t>
  </si>
  <si>
    <t xml:space="preserve">Nhi</t>
  </si>
  <si>
    <t xml:space="preserve">18DQT6</t>
  </si>
  <si>
    <t xml:space="preserve">1921003444</t>
  </si>
  <si>
    <t xml:space="preserve">Hà Thị Bích</t>
  </si>
  <si>
    <t xml:space="preserve">Diệp</t>
  </si>
  <si>
    <t xml:space="preserve">19DBH2</t>
  </si>
  <si>
    <t xml:space="preserve">1921003771</t>
  </si>
  <si>
    <t xml:space="preserve">Nguyễn Phạm Phương</t>
  </si>
  <si>
    <t xml:space="preserve">Thúy</t>
  </si>
  <si>
    <t xml:space="preserve">19DBH3</t>
  </si>
  <si>
    <t xml:space="preserve">1921003808</t>
  </si>
  <si>
    <t xml:space="preserve">Ngô Thị</t>
  </si>
  <si>
    <t xml:space="preserve">Trinh</t>
  </si>
  <si>
    <t xml:space="preserve">1921003857</t>
  </si>
  <si>
    <t xml:space="preserve">Nguyễn Hữu Thảo</t>
  </si>
  <si>
    <t xml:space="preserve">19DDA</t>
  </si>
  <si>
    <t xml:space="preserve">1921003709</t>
  </si>
  <si>
    <t xml:space="preserve">Văn Đình</t>
  </si>
  <si>
    <t xml:space="preserve">19DQT1</t>
  </si>
  <si>
    <t xml:space="preserve">1921003573</t>
  </si>
  <si>
    <t xml:space="preserve">Lê Thị Ly</t>
  </si>
  <si>
    <t xml:space="preserve">Ly</t>
  </si>
  <si>
    <t xml:space="preserve">19DQT3</t>
  </si>
  <si>
    <t xml:space="preserve">1921000196</t>
  </si>
  <si>
    <t xml:space="preserve">Hoàng Thị Hải</t>
  </si>
  <si>
    <t xml:space="preserve">Yến</t>
  </si>
  <si>
    <t xml:space="preserve">2021003507</t>
  </si>
  <si>
    <t xml:space="preserve">Lỷ Thu</t>
  </si>
  <si>
    <t xml:space="preserve">Hiền</t>
  </si>
  <si>
    <t xml:space="preserve">20DBH2</t>
  </si>
  <si>
    <t xml:space="preserve">2021003256</t>
  </si>
  <si>
    <t xml:space="preserve">Lã Thị Ngân</t>
  </si>
  <si>
    <t xml:space="preserve">20DDA</t>
  </si>
  <si>
    <t xml:space="preserve">2021002901</t>
  </si>
  <si>
    <t xml:space="preserve">Phạm Thị</t>
  </si>
  <si>
    <t xml:space="preserve">Ngọc</t>
  </si>
  <si>
    <t xml:space="preserve">20DQT4</t>
  </si>
  <si>
    <t xml:space="preserve">2021003398</t>
  </si>
  <si>
    <t xml:space="preserve">Nguyễn Thị Thảo</t>
  </si>
  <si>
    <t xml:space="preserve">VIII</t>
  </si>
  <si>
    <t xml:space="preserve">1821006087</t>
  </si>
  <si>
    <t xml:space="preserve">Lâm Nữ Thành</t>
  </si>
  <si>
    <t xml:space="preserve">Công</t>
  </si>
  <si>
    <t xml:space="preserve">Chăm</t>
  </si>
  <si>
    <t xml:space="preserve">18DNH2</t>
  </si>
  <si>
    <t xml:space="preserve">1921004696</t>
  </si>
  <si>
    <t xml:space="preserve">Lý Thị Thái</t>
  </si>
  <si>
    <t xml:space="preserve">19DNH1</t>
  </si>
  <si>
    <t xml:space="preserve">1921002427</t>
  </si>
  <si>
    <t xml:space="preserve">19DNH2</t>
  </si>
  <si>
    <t xml:space="preserve">1921006180</t>
  </si>
  <si>
    <t xml:space="preserve">Trần Đức</t>
  </si>
  <si>
    <t xml:space="preserve">Chính</t>
  </si>
  <si>
    <t xml:space="preserve">CLC_19DNH03</t>
  </si>
  <si>
    <t xml:space="preserve">2021005222</t>
  </si>
  <si>
    <t xml:space="preserve">Mai Thành</t>
  </si>
  <si>
    <t xml:space="preserve">Đạt</t>
  </si>
  <si>
    <t xml:space="preserve">20DNH1</t>
  </si>
  <si>
    <t xml:space="preserve">2021009484</t>
  </si>
  <si>
    <t xml:space="preserve">Vi Quốc</t>
  </si>
  <si>
    <t xml:space="preserve">Nùng</t>
  </si>
  <si>
    <t xml:space="preserve">20DNH2</t>
  </si>
  <si>
    <t xml:space="preserve">IX</t>
  </si>
  <si>
    <t xml:space="preserve">Khoa Thẩm định giá - Kinh doanh bất động sản</t>
  </si>
  <si>
    <t xml:space="preserve">1921004038</t>
  </si>
  <si>
    <t xml:space="preserve">Nguyễn Trọng</t>
  </si>
  <si>
    <t xml:space="preserve">Nhân</t>
  </si>
  <si>
    <t xml:space="preserve">19DKB01</t>
  </si>
  <si>
    <t xml:space="preserve">1921004002</t>
  </si>
  <si>
    <t xml:space="preserve">Nguyễn Thị Bích</t>
  </si>
  <si>
    <t xml:space="preserve">19DKB02</t>
  </si>
  <si>
    <t xml:space="preserve">1921004156</t>
  </si>
  <si>
    <t xml:space="preserve">Trương Ngọc Thảo</t>
  </si>
  <si>
    <t xml:space="preserve">1921004440</t>
  </si>
  <si>
    <t xml:space="preserve">Lý Ngọc</t>
  </si>
  <si>
    <t xml:space="preserve">19DTD</t>
  </si>
  <si>
    <t xml:space="preserve">2021008724</t>
  </si>
  <si>
    <t xml:space="preserve">Nguyễn Thị Yến</t>
  </si>
  <si>
    <t xml:space="preserve">20DKB02</t>
  </si>
  <si>
    <t xml:space="preserve">X</t>
  </si>
  <si>
    <t xml:space="preserve">Khoa Thuế - Hải quan</t>
  </si>
  <si>
    <t xml:space="preserve">1821005613</t>
  </si>
  <si>
    <t xml:space="preserve">Hồ Thị Thùy</t>
  </si>
  <si>
    <t xml:space="preserve">Dung</t>
  </si>
  <si>
    <t xml:space="preserve">18DHQ1</t>
  </si>
  <si>
    <t xml:space="preserve">2021009369</t>
  </si>
  <si>
    <t xml:space="preserve">Khê Văn</t>
  </si>
  <si>
    <t xml:space="preserve">Luyến</t>
  </si>
  <si>
    <t xml:space="preserve">20DHQ1</t>
  </si>
  <si>
    <t xml:space="preserve">2021005402</t>
  </si>
  <si>
    <t xml:space="preserve">Huỳnh Ngọc Thùy</t>
  </si>
  <si>
    <t xml:space="preserve">Vân</t>
  </si>
  <si>
    <t xml:space="preserve">XI</t>
  </si>
  <si>
    <t xml:space="preserve">Khoa Thương mại</t>
  </si>
  <si>
    <t xml:space="preserve">1921004177</t>
  </si>
  <si>
    <t xml:space="preserve">Diễm</t>
  </si>
  <si>
    <t xml:space="preserve">19DTM3</t>
  </si>
  <si>
    <t xml:space="preserve">2021008918</t>
  </si>
  <si>
    <t xml:space="preserve">Hồ Ngọc Thanh</t>
  </si>
  <si>
    <t xml:space="preserve">20DKQ2</t>
  </si>
  <si>
    <t xml:space="preserve">Tổng cộng:  </t>
  </si>
  <si>
    <t xml:space="preserve">sinh viên</t>
  </si>
  <si>
    <r>
      <rPr>
        <b val="true"/>
        <u val="single"/>
        <sz val="14"/>
        <rFont val="Times New Roman"/>
        <family val="1"/>
      </rPr>
      <t xml:space="preserve">Bằng chữ:</t>
    </r>
    <r>
      <rPr>
        <b val="true"/>
        <sz val="14"/>
        <rFont val="Times New Roman"/>
        <family val="1"/>
      </rPr>
      <t xml:space="preserve"> Bốn mươi lăm triệu hai trăm bốn mươi ngàn đồng chẵn./.</t>
    </r>
  </si>
  <si>
    <t xml:space="preserve">NGƯỜI LẬP</t>
  </si>
  <si>
    <t xml:space="preserve">TP. CÔNG TÁC SINH VIÊN</t>
  </si>
  <si>
    <t xml:space="preserve">     TP. KẾ HOẠCH - TÀI CHÍNH</t>
  </si>
  <si>
    <t xml:space="preserve">HIỆU TRƯỞNG</t>
  </si>
  <si>
    <t xml:space="preserve">Thái T. Lan Anh </t>
  </si>
  <si>
    <t xml:space="preserve">ThS. Nguyễn Thanh Hải</t>
  </si>
  <si>
    <t xml:space="preserve">CỘNG HÒA XÃ HỘI CHỦ NGHĨA VIỆT NAM</t>
  </si>
  <si>
    <t xml:space="preserve">Độc lập - Tự do - Hạnh phúc</t>
  </si>
  <si>
    <t xml:space="preserve">BẢNG TỔNG HỢP: TRỢ CẤP XÃ HỘI HỌC KỲ CUỐI NĂM 2021
 (HỌC KỲ I NĂM HỌC 2021-2022)</t>
  </si>
  <si>
    <t xml:space="preserve">Khóa học</t>
  </si>
  <si>
    <t xml:space="preserve">Mức trợ cấp: 840.000</t>
  </si>
  <si>
    <t xml:space="preserve">Mức trợ cấp: 600.000</t>
  </si>
  <si>
    <t xml:space="preserve">Tổng cộng </t>
  </si>
  <si>
    <t xml:space="preserve">Số lượng SV</t>
  </si>
  <si>
    <t xml:space="preserve">Mức trợ cấp(đ)</t>
  </si>
  <si>
    <t xml:space="preserve">Số tiền trợ cấp (đ)</t>
  </si>
  <si>
    <t xml:space="preserve">I.</t>
  </si>
  <si>
    <t xml:space="preserve">Trợ cấp xã hội thực hiện theo quy định của Bộ Tài chính.</t>
  </si>
  <si>
    <t xml:space="preserve">18D</t>
  </si>
  <si>
    <t xml:space="preserve">19D</t>
  </si>
  <si>
    <t xml:space="preserve">20D</t>
  </si>
  <si>
    <t xml:space="preserve">Cộng:</t>
  </si>
  <si>
    <t xml:space="preserve">Trong đó:</t>
  </si>
  <si>
    <t xml:space="preserve">SV là người DT, sống ở vùng cao: </t>
  </si>
  <si>
    <t xml:space="preserve">SV có hoàn cảnh ĐBKK (Hộ nghèo):  </t>
  </si>
  <si>
    <t xml:space="preserve">SV mồ côi cả cha lẫn mẹ:  </t>
  </si>
  <si>
    <t xml:space="preserve"> TP. Hồ Chí Minh, ngày          tháng 10  năm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@"/>
    <numFmt numFmtId="168" formatCode="#,##0"/>
    <numFmt numFmtId="169" formatCode="_(* #,##0_);_(* \(#,##0\);_(* \-??_);_(@_)"/>
    <numFmt numFmtId="170" formatCode="0.00"/>
    <numFmt numFmtId="171" formatCode="_-* #,##0_-;\-* #,##0_-;_-* \-??_-;_-@_-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.5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.5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.5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name val="Times New Roman"/>
      <family val="1"/>
    </font>
    <font>
      <sz val="10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u val="single"/>
      <sz val="14"/>
      <name val="Times New Roman"/>
      <family val="1"/>
    </font>
    <font>
      <sz val="11.5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2</xdr:row>
      <xdr:rowOff>0</xdr:rowOff>
    </xdr:from>
    <xdr:to>
      <xdr:col>3</xdr:col>
      <xdr:colOff>383040</xdr:colOff>
      <xdr:row>2</xdr:row>
      <xdr:rowOff>0</xdr:rowOff>
    </xdr:to>
    <xdr:sp>
      <xdr:nvSpPr>
        <xdr:cNvPr id="0" name="Straight Connector 1"/>
        <xdr:cNvSpPr/>
      </xdr:nvSpPr>
      <xdr:spPr>
        <a:xfrm>
          <a:off x="1951920" y="47628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0</xdr:rowOff>
    </xdr:from>
    <xdr:to>
      <xdr:col>9</xdr:col>
      <xdr:colOff>855360</xdr:colOff>
      <xdr:row>2</xdr:row>
      <xdr:rowOff>0</xdr:rowOff>
    </xdr:to>
    <xdr:sp>
      <xdr:nvSpPr>
        <xdr:cNvPr id="1" name="Straight Connector 2"/>
        <xdr:cNvSpPr/>
      </xdr:nvSpPr>
      <xdr:spPr>
        <a:xfrm>
          <a:off x="7022160" y="476280"/>
          <a:ext cx="18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120</xdr:colOff>
      <xdr:row>2</xdr:row>
      <xdr:rowOff>9720</xdr:rowOff>
    </xdr:from>
    <xdr:to>
      <xdr:col>7</xdr:col>
      <xdr:colOff>565560</xdr:colOff>
      <xdr:row>2</xdr:row>
      <xdr:rowOff>9720</xdr:rowOff>
    </xdr:to>
    <xdr:sp>
      <xdr:nvSpPr>
        <xdr:cNvPr id="2" name="Straight Connector 1"/>
        <xdr:cNvSpPr/>
      </xdr:nvSpPr>
      <xdr:spPr>
        <a:xfrm>
          <a:off x="6531480" y="457560"/>
          <a:ext cx="19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2</xdr:row>
      <xdr:rowOff>9720</xdr:rowOff>
    </xdr:from>
    <xdr:to>
      <xdr:col>2</xdr:col>
      <xdr:colOff>906480</xdr:colOff>
      <xdr:row>2</xdr:row>
      <xdr:rowOff>9720</xdr:rowOff>
    </xdr:to>
    <xdr:sp>
      <xdr:nvSpPr>
        <xdr:cNvPr id="3" name="Straight Connector 2"/>
        <xdr:cNvSpPr/>
      </xdr:nvSpPr>
      <xdr:spPr>
        <a:xfrm>
          <a:off x="1529280" y="45756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SV_CDCS_251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âu trả lời biểu mẫu 1"/>
    </sheetNames>
    <sheetDataSet>
      <sheetData sheetId="0">
        <row r="2">
          <cell r="E2" t="str">
            <v>1821004340</v>
          </cell>
          <cell r="F2" t="str">
            <v>Bùi Thanh Sang</v>
          </cell>
          <cell r="G2" t="str">
            <v>18DLH01</v>
          </cell>
          <cell r="H2" t="str">
            <v>050094618921</v>
          </cell>
          <cell r="I2" t="str">
            <v>Sacombank</v>
          </cell>
          <cell r="J2" t="str">
            <v>Phan Rí Cửa</v>
          </cell>
          <cell r="K2">
            <v>261512681</v>
          </cell>
          <cell r="L2" t="str">
            <v>0366742668</v>
          </cell>
          <cell r="M2" t="str">
            <v>Sacombank</v>
          </cell>
        </row>
        <row r="3">
          <cell r="E3" t="str">
            <v>1921004091</v>
          </cell>
          <cell r="F3" t="str">
            <v>Trần Thị Thu Thịnh</v>
          </cell>
          <cell r="G3" t="str">
            <v>19DKB03</v>
          </cell>
          <cell r="H3">
            <v>5303205159387</v>
          </cell>
          <cell r="I3" t="str">
            <v>Agribank</v>
          </cell>
          <cell r="J3" t="str">
            <v>Huyện Đăk R'lấp</v>
          </cell>
          <cell r="K3" t="str">
            <v>067301004188</v>
          </cell>
          <cell r="L3" t="str">
            <v>0347418462</v>
          </cell>
          <cell r="M3" t="str">
            <v>Agribank</v>
          </cell>
        </row>
        <row r="4">
          <cell r="E4" t="str">
            <v>2021002677</v>
          </cell>
          <cell r="F4" t="str">
            <v>Nguyễn Thanh Hiền</v>
          </cell>
          <cell r="G4" t="str">
            <v>20DEM02</v>
          </cell>
          <cell r="H4">
            <v>51210000803398</v>
          </cell>
          <cell r="I4" t="str">
            <v>BIDV </v>
          </cell>
          <cell r="J4" t="str">
            <v>Bắc Sài Gòn</v>
          </cell>
          <cell r="K4">
            <v>187946957</v>
          </cell>
          <cell r="L4" t="str">
            <v>0366591524</v>
          </cell>
          <cell r="M4" t="str">
            <v>BIDV </v>
          </cell>
        </row>
        <row r="5">
          <cell r="E5" t="str">
            <v>2021002783</v>
          </cell>
          <cell r="F5" t="str">
            <v>Hồ Tấn Việt</v>
          </cell>
          <cell r="G5" t="str">
            <v>20DEM02</v>
          </cell>
          <cell r="H5">
            <v>1017597439</v>
          </cell>
          <cell r="I5" t="str">
            <v>Vietcombank</v>
          </cell>
          <cell r="J5" t="str">
            <v>Kỳ Đồng</v>
          </cell>
          <cell r="K5">
            <v>215528625</v>
          </cell>
          <cell r="L5" t="str">
            <v>0987776400</v>
          </cell>
          <cell r="M5" t="str">
            <v>Vietcombank</v>
          </cell>
        </row>
        <row r="6">
          <cell r="E6" t="str">
            <v>1921006999</v>
          </cell>
          <cell r="F6" t="str">
            <v>Nguyễn Hoàng Phương Quyên</v>
          </cell>
          <cell r="G6" t="str">
            <v>19DQF</v>
          </cell>
          <cell r="H6">
            <v>100074258600001</v>
          </cell>
          <cell r="I6" t="str">
            <v>Nam A Bank </v>
          </cell>
          <cell r="J6" t="str">
            <v>Chi nhánh trung tâm kinh doanh</v>
          </cell>
          <cell r="K6" t="str">
            <v>079301003380</v>
          </cell>
          <cell r="L6" t="str">
            <v>0975254926</v>
          </cell>
          <cell r="M6" t="str">
            <v>Ngân hàng thương mại cổ phần Nam Á</v>
          </cell>
        </row>
        <row r="7">
          <cell r="E7" t="str">
            <v>1921007337</v>
          </cell>
          <cell r="F7" t="str">
            <v>Lê Thị Thùy Linh</v>
          </cell>
          <cell r="G7" t="str">
            <v>19DKS03</v>
          </cell>
          <cell r="H7">
            <v>31310001386208</v>
          </cell>
          <cell r="I7" t="str">
            <v>BIDV</v>
          </cell>
          <cell r="J7" t="str">
            <v>Bắc Sài Gòn</v>
          </cell>
          <cell r="K7">
            <v>215532593</v>
          </cell>
          <cell r="L7" t="str">
            <v>0327949492</v>
          </cell>
          <cell r="M7" t="str">
            <v>BIDV</v>
          </cell>
        </row>
        <row r="8">
          <cell r="E8" t="str">
            <v>1921003409</v>
          </cell>
          <cell r="F8" t="str">
            <v>Văn Dung Kim Anh</v>
          </cell>
          <cell r="G8" t="str">
            <v>19DQK</v>
          </cell>
          <cell r="H8">
            <v>105873924566</v>
          </cell>
          <cell r="I8" t="str">
            <v>VietinBank</v>
          </cell>
          <cell r="J8" t="str">
            <v> CN2-TPHCM-HOI SO</v>
          </cell>
          <cell r="K8" t="str">
            <v>077301001099</v>
          </cell>
          <cell r="L8" t="str">
            <v>0789541721</v>
          </cell>
          <cell r="M8" t="str">
            <v>Vietinbank</v>
          </cell>
        </row>
        <row r="9">
          <cell r="E9" t="str">
            <v>1921000180</v>
          </cell>
          <cell r="F9" t="str">
            <v>Nguyễn Thị Thanh Trúc</v>
          </cell>
          <cell r="G9" t="str">
            <v>19DQT5</v>
          </cell>
          <cell r="H9">
            <v>7106205286230</v>
          </cell>
          <cell r="I9" t="str">
            <v>Agribank</v>
          </cell>
          <cell r="J9" t="str">
            <v>Huyện Chợ Lách Bến Tre - Phòng giao dịch Vĩnh Thành</v>
          </cell>
          <cell r="K9" t="str">
            <v>083301009864</v>
          </cell>
          <cell r="L9" t="str">
            <v>0372268707</v>
          </cell>
          <cell r="M9" t="str">
            <v>Agribank</v>
          </cell>
        </row>
        <row r="10">
          <cell r="E10" t="str">
            <v>2021003269</v>
          </cell>
          <cell r="F10" t="str">
            <v>Lê Thị Kim Nhung</v>
          </cell>
          <cell r="G10" t="str">
            <v>20DBH1</v>
          </cell>
          <cell r="H10">
            <v>4604205127450</v>
          </cell>
          <cell r="I10" t="str">
            <v>Agribank</v>
          </cell>
          <cell r="J10" t="str">
            <v>Phòng giao dịch Xuân Lãnh - Đồng Xuân- Phú Yên</v>
          </cell>
          <cell r="K10">
            <v>221494626</v>
          </cell>
          <cell r="L10" t="str">
            <v>0363453282</v>
          </cell>
          <cell r="M10" t="str">
            <v>Agribank</v>
          </cell>
        </row>
        <row r="11">
          <cell r="E11" t="str">
            <v>1821001247</v>
          </cell>
          <cell r="F11" t="str">
            <v>Hà Thị Ngọc Hải</v>
          </cell>
          <cell r="G11" t="str">
            <v>18DNH1</v>
          </cell>
          <cell r="H11">
            <v>198608505</v>
          </cell>
          <cell r="I11" t="str">
            <v>VPBank</v>
          </cell>
          <cell r="J11" t="str">
            <v>Tp. Hồ Chí Minh</v>
          </cell>
          <cell r="K11">
            <v>261610052</v>
          </cell>
          <cell r="L11" t="str">
            <v>0869087721</v>
          </cell>
          <cell r="M11" t="str">
            <v>VPBank</v>
          </cell>
        </row>
        <row r="12">
          <cell r="E12" t="str">
            <v>1921006958</v>
          </cell>
          <cell r="F12" t="str">
            <v>Nguyễn Thị Loan</v>
          </cell>
          <cell r="G12" t="str">
            <v>19DSK</v>
          </cell>
          <cell r="H12">
            <v>31310004183383</v>
          </cell>
          <cell r="I12" t="str">
            <v>BIDV</v>
          </cell>
          <cell r="J12" t="str">
            <v>Bắc Sài Gòn</v>
          </cell>
          <cell r="K12" t="str">
            <v>049301000277</v>
          </cell>
          <cell r="L12" t="str">
            <v>0935996249</v>
          </cell>
          <cell r="M12" t="str">
            <v>BIDV</v>
          </cell>
        </row>
        <row r="13">
          <cell r="E13" t="str">
            <v>1921006932</v>
          </cell>
          <cell r="F13" t="str">
            <v>Trịnh Thị Lệ Hiền</v>
          </cell>
          <cell r="G13" t="str">
            <v>19DSK</v>
          </cell>
          <cell r="H13">
            <v>31310001376689</v>
          </cell>
          <cell r="I13" t="str">
            <v>BIDV</v>
          </cell>
          <cell r="J13" t="str">
            <v>Chi nhánh Bắc Sài Gòn</v>
          </cell>
          <cell r="K13">
            <v>191996938</v>
          </cell>
          <cell r="L13" t="str">
            <v>0375157643</v>
          </cell>
          <cell r="M13" t="str">
            <v>BIDV</v>
          </cell>
        </row>
        <row r="14">
          <cell r="E14" t="str">
            <v>1921003655</v>
          </cell>
          <cell r="F14" t="str">
            <v>Nguyễn Thị Hồng Nhung</v>
          </cell>
          <cell r="G14" t="str">
            <v>19DQT3</v>
          </cell>
          <cell r="H14">
            <v>31310001284524</v>
          </cell>
          <cell r="I14" t="str">
            <v>BIDV</v>
          </cell>
          <cell r="J14" t="str">
            <v>Bắc Sài Gòn</v>
          </cell>
          <cell r="K14">
            <v>301822171</v>
          </cell>
          <cell r="L14" t="str">
            <v>0374075931</v>
          </cell>
          <cell r="M14" t="str">
            <v>BIDV</v>
          </cell>
        </row>
        <row r="15">
          <cell r="E15" t="str">
            <v>2021009288</v>
          </cell>
          <cell r="F15" t="str">
            <v>Phạm Nhật Hào</v>
          </cell>
          <cell r="G15" t="str">
            <v>20DNH2</v>
          </cell>
          <cell r="H15">
            <v>5914205243547</v>
          </cell>
          <cell r="I15" t="str">
            <v>Agribank</v>
          </cell>
          <cell r="J15" t="str">
            <v>Cẩm Mỹ -Đồng Nai</v>
          </cell>
          <cell r="K15">
            <v>272907238</v>
          </cell>
          <cell r="L15" t="str">
            <v>0973442904</v>
          </cell>
          <cell r="M15" t="str">
            <v>AGRIBANK </v>
          </cell>
        </row>
        <row r="16">
          <cell r="E16" t="str">
            <v>1921007031</v>
          </cell>
          <cell r="F16" t="str">
            <v>Võ Thị Thu Uyên</v>
          </cell>
          <cell r="G16" t="str">
            <v>19DSK</v>
          </cell>
          <cell r="H16">
            <v>196256059</v>
          </cell>
          <cell r="I16" t="str">
            <v>VPBank</v>
          </cell>
          <cell r="J16" t="str">
            <v>TP.HCM</v>
          </cell>
          <cell r="K16">
            <v>206278288</v>
          </cell>
          <cell r="L16" t="str">
            <v>0901947223</v>
          </cell>
          <cell r="M16" t="str">
            <v>VPBank</v>
          </cell>
        </row>
        <row r="17">
          <cell r="E17" t="str">
            <v>2021009409</v>
          </cell>
          <cell r="F17" t="str">
            <v>Phan Thị Minh Nguyệt </v>
          </cell>
          <cell r="G17" t="str">
            <v>20DTC01</v>
          </cell>
          <cell r="H17">
            <v>237639464</v>
          </cell>
          <cell r="I17" t="str">
            <v>VPBank</v>
          </cell>
          <cell r="J17" t="str">
            <v>VPBank BẾN THÀNH </v>
          </cell>
          <cell r="K17">
            <v>192135374</v>
          </cell>
          <cell r="L17" t="str">
            <v>0327595396</v>
          </cell>
          <cell r="M17" t="str">
            <v>VPBANK</v>
          </cell>
        </row>
        <row r="18">
          <cell r="E18" t="str">
            <v>1821001470</v>
          </cell>
          <cell r="F18" t="str">
            <v>Bùi Văn Vốn</v>
          </cell>
          <cell r="G18" t="str">
            <v>18DKT02</v>
          </cell>
          <cell r="H18">
            <v>202659737</v>
          </cell>
          <cell r="I18" t="str">
            <v>VPBank</v>
          </cell>
          <cell r="J18" t="str">
            <v>Thành phố Hồ Chí Minh</v>
          </cell>
          <cell r="K18">
            <v>321756803</v>
          </cell>
          <cell r="L18" t="str">
            <v>0362343951</v>
          </cell>
          <cell r="M18" t="str">
            <v>VPBank</v>
          </cell>
        </row>
        <row r="19">
          <cell r="E19" t="str">
            <v>1921004843</v>
          </cell>
          <cell r="F19" t="str">
            <v>Nguyễn Thị Thùy Dương</v>
          </cell>
          <cell r="G19" t="str">
            <v>19DKT1</v>
          </cell>
          <cell r="H19">
            <v>6300205982931</v>
          </cell>
          <cell r="I19" t="str">
            <v>Agribank</v>
          </cell>
          <cell r="J19" t="str">
            <v>Quận 9</v>
          </cell>
          <cell r="K19">
            <v>272863274</v>
          </cell>
          <cell r="L19" t="str">
            <v>0868046875</v>
          </cell>
          <cell r="M19" t="str">
            <v>AGRIBANK</v>
          </cell>
        </row>
        <row r="20">
          <cell r="E20" t="str">
            <v>1921006932</v>
          </cell>
          <cell r="F20" t="str">
            <v>Trịnh Thị Lệ Hiền</v>
          </cell>
          <cell r="G20" t="str">
            <v>19DSK</v>
          </cell>
          <cell r="H20">
            <v>31310001376689</v>
          </cell>
          <cell r="I20" t="str">
            <v>BIDV</v>
          </cell>
          <cell r="J20" t="str">
            <v>Chi nhánh Bắc Sài Gòn</v>
          </cell>
          <cell r="K20">
            <v>191996938</v>
          </cell>
          <cell r="L20" t="str">
            <v>0375157643</v>
          </cell>
          <cell r="M20" t="str">
            <v>BIDV</v>
          </cell>
        </row>
        <row r="21">
          <cell r="E21" t="str">
            <v>1821002904</v>
          </cell>
          <cell r="F21" t="str">
            <v>Nguyễn Thị Duyên</v>
          </cell>
          <cell r="G21" t="str">
            <v>18DKT02</v>
          </cell>
          <cell r="H21" t="str">
            <v>0181003593428</v>
          </cell>
          <cell r="I21" t="str">
            <v>Vietcombank</v>
          </cell>
          <cell r="J21" t="str">
            <v>  Nam Sài Gòn</v>
          </cell>
          <cell r="K21">
            <v>215511053</v>
          </cell>
          <cell r="L21" t="str">
            <v>0328262158</v>
          </cell>
          <cell r="M21" t="str">
            <v>VIETCOMBANK</v>
          </cell>
        </row>
        <row r="22">
          <cell r="E22" t="str">
            <v>1821001865</v>
          </cell>
          <cell r="F22" t="str">
            <v>Nguyễn Trí</v>
          </cell>
          <cell r="G22" t="str">
            <v>18DQN01</v>
          </cell>
          <cell r="H22">
            <v>4810205221866</v>
          </cell>
          <cell r="I22" t="str">
            <v>Agribank</v>
          </cell>
          <cell r="J22" t="str">
            <v>Hàm Thuận Bắc</v>
          </cell>
          <cell r="K22">
            <v>261625584</v>
          </cell>
          <cell r="L22" t="str">
            <v>0708971175</v>
          </cell>
          <cell r="M22" t="str">
            <v>Agribank</v>
          </cell>
        </row>
        <row r="23">
          <cell r="E23" t="str">
            <v>2021009502</v>
          </cell>
          <cell r="F23" t="str">
            <v>Nguyễn Hoài Thương</v>
          </cell>
          <cell r="G23" t="str">
            <v>20DTC1</v>
          </cell>
          <cell r="H23">
            <v>51410001039996</v>
          </cell>
          <cell r="I23" t="str">
            <v>BIDV </v>
          </cell>
          <cell r="J23" t="str">
            <v>Phủ Qùy</v>
          </cell>
          <cell r="K23">
            <v>187975241</v>
          </cell>
          <cell r="L23" t="str">
            <v>0816791865</v>
          </cell>
          <cell r="M23" t="str">
            <v>BIDV </v>
          </cell>
        </row>
        <row r="24">
          <cell r="E24" t="str">
            <v>1821005573</v>
          </cell>
          <cell r="F24" t="str">
            <v>Nguyễn Kim Anh </v>
          </cell>
          <cell r="G24" t="str">
            <v>18DNH1</v>
          </cell>
          <cell r="H24">
            <v>100056093200001</v>
          </cell>
          <cell r="I24" t="str">
            <v>Nam A Bank </v>
          </cell>
          <cell r="J24" t="str">
            <v>Quận 3</v>
          </cell>
          <cell r="K24">
            <v>241886001</v>
          </cell>
          <cell r="L24" t="str">
            <v>0886616133</v>
          </cell>
          <cell r="M24" t="str">
            <v>Nam Á Bank </v>
          </cell>
        </row>
        <row r="25">
          <cell r="E25" t="str">
            <v>1821003052</v>
          </cell>
          <cell r="F25" t="str">
            <v>Hoàng Thị Thảo Thi </v>
          </cell>
          <cell r="G25" t="str">
            <v>18DKT02</v>
          </cell>
          <cell r="H25">
            <v>313100001029026</v>
          </cell>
          <cell r="I25" t="str">
            <v>BIDV</v>
          </cell>
          <cell r="J25" t="str">
            <v>Bắc Sài Gòn</v>
          </cell>
          <cell r="K25" t="str">
            <v>066300000333</v>
          </cell>
          <cell r="L25" t="str">
            <v>0967399310</v>
          </cell>
          <cell r="M25" t="str">
            <v>BIDV</v>
          </cell>
        </row>
        <row r="26">
          <cell r="E26" t="str">
            <v>1821001871</v>
          </cell>
          <cell r="F26" t="str">
            <v>Nguyễn Lê Tú Nguyên</v>
          </cell>
          <cell r="G26" t="str">
            <v>18DQN01</v>
          </cell>
          <cell r="H26">
            <v>31310001036424</v>
          </cell>
          <cell r="I26" t="str">
            <v>BIDV</v>
          </cell>
          <cell r="J26" t="str">
            <v>Bắc Sài Gòn</v>
          </cell>
          <cell r="K26">
            <v>261513167</v>
          </cell>
          <cell r="L26" t="str">
            <v>0949714214</v>
          </cell>
          <cell r="M26" t="str">
            <v>BIDV</v>
          </cell>
        </row>
        <row r="27">
          <cell r="E27" t="str">
            <v>2021000575</v>
          </cell>
          <cell r="F27" t="str">
            <v>Trương Thị Xuân</v>
          </cell>
          <cell r="G27" t="str">
            <v>20DMA01</v>
          </cell>
          <cell r="H27">
            <v>51310000536804</v>
          </cell>
          <cell r="I27" t="str">
            <v>BIDV</v>
          </cell>
          <cell r="J27" t="str">
            <v>Bắc Sài Gòn</v>
          </cell>
          <cell r="K27">
            <v>187975766</v>
          </cell>
          <cell r="L27" t="str">
            <v>0568125220</v>
          </cell>
          <cell r="M27" t="str">
            <v>BIDV</v>
          </cell>
        </row>
        <row r="28">
          <cell r="E28" t="str">
            <v>1821004583</v>
          </cell>
          <cell r="F28" t="str">
            <v>Phạm Thiên Phương</v>
          </cell>
          <cell r="G28" t="str">
            <v>18DKS04</v>
          </cell>
          <cell r="H28">
            <v>158698625</v>
          </cell>
          <cell r="I28" t="str">
            <v>VPBank</v>
          </cell>
          <cell r="J28" t="str">
            <v>Đà Nẵng</v>
          </cell>
          <cell r="K28">
            <v>201787690</v>
          </cell>
          <cell r="L28" t="str">
            <v>0384928184</v>
          </cell>
          <cell r="M28" t="str">
            <v>VP Bank</v>
          </cell>
        </row>
        <row r="29">
          <cell r="E29" t="str">
            <v>2021003789</v>
          </cell>
          <cell r="F29" t="str">
            <v>Trần Thị Vân Lan</v>
          </cell>
          <cell r="G29" t="str">
            <v>20DMA1</v>
          </cell>
          <cell r="H29">
            <v>5023205189750</v>
          </cell>
          <cell r="I29" t="str">
            <v>Agribank</v>
          </cell>
          <cell r="J29" t="str">
            <v>Agribank</v>
          </cell>
          <cell r="K29">
            <v>231375769</v>
          </cell>
          <cell r="L29" t="str">
            <v>0386281696</v>
          </cell>
          <cell r="M29" t="str">
            <v>Ngân hàng nông nghiệp và phát triển nông thôn</v>
          </cell>
        </row>
        <row r="30">
          <cell r="E30" t="str">
            <v>2021000658</v>
          </cell>
          <cell r="F30" t="str">
            <v>Tăng Thị Quỳnh Như </v>
          </cell>
          <cell r="G30" t="str">
            <v>20DQH1</v>
          </cell>
          <cell r="H30">
            <v>1017333202</v>
          </cell>
          <cell r="I30" t="str">
            <v>Vietcombank</v>
          </cell>
          <cell r="J30" t="str">
            <v>Ky Dong - Tru so chinh</v>
          </cell>
          <cell r="K30">
            <v>366392858</v>
          </cell>
          <cell r="L30" t="str">
            <v>0856048539</v>
          </cell>
          <cell r="M30" t="str">
            <v>Vietcombank</v>
          </cell>
        </row>
        <row r="31">
          <cell r="E31" t="str">
            <v>2021000583</v>
          </cell>
          <cell r="F31" t="str">
            <v>Lý Gia Hân</v>
          </cell>
          <cell r="G31" t="str">
            <v>20DQH1</v>
          </cell>
          <cell r="H31" t="str">
            <v>060258060531</v>
          </cell>
          <cell r="I31" t="str">
            <v>Sacombank</v>
          </cell>
          <cell r="J31" t="str">
            <v>Chi nhánh quận 9</v>
          </cell>
          <cell r="K31">
            <v>366394238</v>
          </cell>
          <cell r="L31" t="str">
            <v>0907464707</v>
          </cell>
          <cell r="M31" t="str">
            <v>Sacombank</v>
          </cell>
        </row>
        <row r="32">
          <cell r="E32" t="str">
            <v>2021003398</v>
          </cell>
          <cell r="F32" t="str">
            <v>Nguyễn Thị Thảo Quyên</v>
          </cell>
          <cell r="G32" t="str">
            <v>20DQT4</v>
          </cell>
          <cell r="H32">
            <v>1017333759</v>
          </cell>
          <cell r="I32" t="str">
            <v>Vietcombank</v>
          </cell>
          <cell r="J32" t="str">
            <v>Kỳ Đồng</v>
          </cell>
          <cell r="K32">
            <v>321746660</v>
          </cell>
          <cell r="L32" t="str">
            <v>0375411153</v>
          </cell>
          <cell r="M32" t="str">
            <v>Vietcombank</v>
          </cell>
        </row>
        <row r="33">
          <cell r="E33" t="str">
            <v>1821001337</v>
          </cell>
          <cell r="F33" t="str">
            <v>Bùi Nguyễn Huyền Trân</v>
          </cell>
          <cell r="G33" t="str">
            <v>18DTC02</v>
          </cell>
          <cell r="H33">
            <v>19036866783018</v>
          </cell>
          <cell r="I33" t="str">
            <v>Techcombank</v>
          </cell>
          <cell r="J33" t="str">
            <v>An Phú</v>
          </cell>
          <cell r="K33">
            <v>221516461</v>
          </cell>
          <cell r="L33" t="str">
            <v>0935566317</v>
          </cell>
          <cell r="M33" t="str">
            <v>TCB </v>
          </cell>
        </row>
        <row r="34">
          <cell r="E34" t="str">
            <v>2021000571</v>
          </cell>
          <cell r="F34" t="str">
            <v>Nông Thành Sơn </v>
          </cell>
          <cell r="G34" t="str">
            <v>20DQH1</v>
          </cell>
          <cell r="H34">
            <v>1017333177</v>
          </cell>
          <cell r="I34" t="str">
            <v>Vietcombank </v>
          </cell>
          <cell r="J34" t="str">
            <v>Chi nhánh Kỳ Đồng</v>
          </cell>
          <cell r="K34">
            <v>241918749</v>
          </cell>
          <cell r="L34" t="str">
            <v>0947464190</v>
          </cell>
          <cell r="M34" t="str">
            <v>Vietcombank </v>
          </cell>
        </row>
        <row r="35">
          <cell r="E35" t="str">
            <v>1921003709</v>
          </cell>
          <cell r="F35" t="str">
            <v>Văn Đình Tài</v>
          </cell>
          <cell r="G35" t="str">
            <v>19DQT1</v>
          </cell>
          <cell r="H35">
            <v>31310001226809</v>
          </cell>
          <cell r="I35" t="str">
            <v>BIDV</v>
          </cell>
          <cell r="J35" t="str">
            <v>Bắc Sài Gòn</v>
          </cell>
          <cell r="K35">
            <v>192066080</v>
          </cell>
          <cell r="L35" t="str">
            <v>0348272697</v>
          </cell>
          <cell r="M35" t="str">
            <v>BIDV</v>
          </cell>
        </row>
        <row r="36">
          <cell r="E36" t="str">
            <v>1821001822</v>
          </cell>
          <cell r="F36" t="str">
            <v>PHAN THỊ XUÂN NHI</v>
          </cell>
          <cell r="G36" t="str">
            <v>18DQN01</v>
          </cell>
          <cell r="H36">
            <v>31310001036309</v>
          </cell>
          <cell r="I36" t="str">
            <v>BIDV</v>
          </cell>
          <cell r="J36" t="str">
            <v>Bắc Sài Gòn</v>
          </cell>
          <cell r="K36">
            <v>261516463</v>
          </cell>
          <cell r="L36" t="str">
            <v>0387679502</v>
          </cell>
          <cell r="M36" t="str">
            <v>BIDV</v>
          </cell>
        </row>
        <row r="37">
          <cell r="E37" t="str">
            <v>1921004697</v>
          </cell>
          <cell r="F37" t="str">
            <v>Nguyễn Thị Hoài Thương</v>
          </cell>
          <cell r="G37" t="str">
            <v>19DTC1</v>
          </cell>
          <cell r="H37">
            <v>31310001376227</v>
          </cell>
          <cell r="I37" t="str">
            <v>BIDV</v>
          </cell>
          <cell r="J37" t="str">
            <v>Bắc Sài Gòn</v>
          </cell>
          <cell r="K37" t="str">
            <v>049301000267</v>
          </cell>
          <cell r="L37" t="str">
            <v>0917749471</v>
          </cell>
          <cell r="M37" t="str">
            <v>BIDV</v>
          </cell>
        </row>
        <row r="38">
          <cell r="E38" t="str">
            <v>2021004183</v>
          </cell>
          <cell r="F38" t="str">
            <v>SƠN MINH KIỀU</v>
          </cell>
          <cell r="G38" t="str">
            <v>20DTM1</v>
          </cell>
          <cell r="H38">
            <v>1017333988</v>
          </cell>
          <cell r="I38" t="str">
            <v>Vietcombank</v>
          </cell>
          <cell r="J38" t="str">
            <v>SÀI GÒN</v>
          </cell>
          <cell r="K38">
            <v>335053249</v>
          </cell>
          <cell r="L38" t="str">
            <v>0335023700</v>
          </cell>
          <cell r="M38" t="str">
            <v>VIETCOMBANK</v>
          </cell>
        </row>
        <row r="39">
          <cell r="E39" t="str">
            <v>1821005183</v>
          </cell>
          <cell r="F39" t="str">
            <v>Cao Trần Phương Thảo</v>
          </cell>
          <cell r="G39" t="str">
            <v>18DQT1</v>
          </cell>
          <cell r="H39">
            <v>162961756</v>
          </cell>
          <cell r="I39" t="str">
            <v>VPBank</v>
          </cell>
          <cell r="J39" t="str">
            <v>Tân Hưng</v>
          </cell>
          <cell r="K39">
            <v>321717291</v>
          </cell>
          <cell r="L39" t="str">
            <v>0329246766</v>
          </cell>
          <cell r="M39" t="str">
            <v>VPBANK</v>
          </cell>
        </row>
        <row r="40">
          <cell r="E40" t="str">
            <v>1821002689</v>
          </cell>
          <cell r="F40" t="str">
            <v>Biều Thụy Ngọc Tuyền</v>
          </cell>
          <cell r="G40" t="str">
            <v>18DKB03</v>
          </cell>
          <cell r="H40">
            <v>300027072000</v>
          </cell>
          <cell r="I40" t="str">
            <v>MB</v>
          </cell>
          <cell r="J40" t="str">
            <v>Lê Văn Việt</v>
          </cell>
          <cell r="K40">
            <v>261419217</v>
          </cell>
          <cell r="L40" t="str">
            <v>0888791069</v>
          </cell>
          <cell r="M40" t="str">
            <v>MB Bank</v>
          </cell>
        </row>
        <row r="41">
          <cell r="E41" t="str">
            <v>1921007035</v>
          </cell>
          <cell r="F41" t="str">
            <v>Đặng Thị Nhã Viên</v>
          </cell>
          <cell r="G41" t="str">
            <v>19DSK</v>
          </cell>
          <cell r="H41">
            <v>19034986676018</v>
          </cell>
          <cell r="I41" t="str">
            <v>Techcombank</v>
          </cell>
          <cell r="J41" t="str">
            <v>Nguyễn Thượng Hiền</v>
          </cell>
          <cell r="K41">
            <v>206399284</v>
          </cell>
          <cell r="L41" t="str">
            <v>0763836998</v>
          </cell>
          <cell r="M41" t="str">
            <v>Techcombank</v>
          </cell>
        </row>
        <row r="42">
          <cell r="E42" t="str">
            <v>191005381</v>
          </cell>
          <cell r="F42" t="str">
            <v>Đặng Văn Đăng</v>
          </cell>
          <cell r="G42" t="str">
            <v>clc_19dma08</v>
          </cell>
          <cell r="H42">
            <v>5402205370796</v>
          </cell>
          <cell r="I42" t="str">
            <v>Agribank</v>
          </cell>
          <cell r="J42" t="str">
            <v>Lâm Đồng II</v>
          </cell>
          <cell r="K42">
            <v>251213958</v>
          </cell>
          <cell r="L42" t="str">
            <v>0364792985</v>
          </cell>
          <cell r="M42" t="str">
            <v>Agribank</v>
          </cell>
        </row>
        <row r="43">
          <cell r="E43" t="str">
            <v>2021007871</v>
          </cell>
          <cell r="F43" t="str">
            <v>Nguyễn Hoài Loan</v>
          </cell>
          <cell r="G43" t="str">
            <v>20DQT4</v>
          </cell>
          <cell r="H43">
            <v>1017515381</v>
          </cell>
          <cell r="I43" t="str">
            <v>VCB</v>
          </cell>
          <cell r="J43" t="str">
            <v>Kỳ Đồng</v>
          </cell>
          <cell r="K43">
            <v>225696886</v>
          </cell>
          <cell r="L43" t="str">
            <v>0332517877</v>
          </cell>
          <cell r="M43" t="str">
            <v>VCB</v>
          </cell>
        </row>
        <row r="44">
          <cell r="E44" t="str">
            <v>1921006986</v>
          </cell>
          <cell r="F44" t="str">
            <v>Phạm Thị Yến Nhi</v>
          </cell>
          <cell r="G44" t="str">
            <v>19DSK</v>
          </cell>
          <cell r="H44" t="str">
            <v>04364806001</v>
          </cell>
          <cell r="I44" t="str">
            <v>TP Bank</v>
          </cell>
          <cell r="J44" t="str">
            <v>Phú Mỹ Hưng 1</v>
          </cell>
          <cell r="K44">
            <v>251282590</v>
          </cell>
          <cell r="L44" t="str">
            <v>0368371191</v>
          </cell>
          <cell r="M44" t="str">
            <v>TP Bank </v>
          </cell>
        </row>
        <row r="45">
          <cell r="E45" t="str">
            <v>1921007031</v>
          </cell>
          <cell r="F45" t="str">
            <v>Võ Thị Thu Uyên</v>
          </cell>
          <cell r="G45" t="str">
            <v>19DSK</v>
          </cell>
          <cell r="H45">
            <v>196256059</v>
          </cell>
          <cell r="I45" t="str">
            <v>VPBank</v>
          </cell>
          <cell r="J45" t="str">
            <v>TP.HCM</v>
          </cell>
          <cell r="K45">
            <v>206278288</v>
          </cell>
          <cell r="L45" t="str">
            <v>0901947223</v>
          </cell>
          <cell r="M45" t="str">
            <v>VPBank</v>
          </cell>
        </row>
        <row r="46">
          <cell r="E46" t="str">
            <v>1821004848</v>
          </cell>
          <cell r="F46" t="str">
            <v>Phan Hồng Hạnh</v>
          </cell>
          <cell r="G46" t="str">
            <v>18DQT05</v>
          </cell>
          <cell r="H46">
            <v>74210000424246</v>
          </cell>
          <cell r="I46" t="str">
            <v>BIDV</v>
          </cell>
          <cell r="J46" t="str">
            <v>Chi nhánh Sóc Trăng</v>
          </cell>
          <cell r="K46">
            <v>366326077</v>
          </cell>
          <cell r="L46" t="str">
            <v>0776892178</v>
          </cell>
          <cell r="M46" t="str">
            <v>BIDV</v>
          </cell>
        </row>
        <row r="47">
          <cell r="E47" t="str">
            <v>1921006180</v>
          </cell>
          <cell r="F47" t="str">
            <v>Trần Đức Chính</v>
          </cell>
          <cell r="G47" t="str">
            <v>CLC_19DNH03</v>
          </cell>
          <cell r="H47">
            <v>31310001226216</v>
          </cell>
          <cell r="I47" t="str">
            <v>BIDV</v>
          </cell>
          <cell r="J47" t="str">
            <v>Bắc Sài Gòn</v>
          </cell>
          <cell r="K47">
            <v>264551226</v>
          </cell>
          <cell r="L47" t="str">
            <v>0368408235</v>
          </cell>
          <cell r="M47" t="str">
            <v>BIDV</v>
          </cell>
        </row>
        <row r="48">
          <cell r="E48" t="str">
            <v>2021002936</v>
          </cell>
          <cell r="F48" t="str">
            <v>Đào Thị Hồng Huệ</v>
          </cell>
          <cell r="G48" t="str">
            <v>20DQT03</v>
          </cell>
          <cell r="H48">
            <v>63610000307495</v>
          </cell>
          <cell r="I48" t="str">
            <v>BIDV</v>
          </cell>
          <cell r="J48" t="str">
            <v>Huyện Krông Ana, Tỉnh Đăk Lăk</v>
          </cell>
          <cell r="K48" t="str">
            <v>066302000500</v>
          </cell>
          <cell r="L48" t="str">
            <v>0919551371</v>
          </cell>
          <cell r="M48" t="str">
            <v>BIDV</v>
          </cell>
        </row>
        <row r="49">
          <cell r="E49" t="str">
            <v>2021006051</v>
          </cell>
          <cell r="F49" t="str">
            <v>Nguyễn Hồng Trọng</v>
          </cell>
          <cell r="G49" t="str">
            <v>20DSK</v>
          </cell>
          <cell r="H49" t="str">
            <v>0701 1267 1003</v>
          </cell>
          <cell r="I49" t="str">
            <v>Sacombank</v>
          </cell>
          <cell r="J49" t="str">
            <v>Chi nhánh An Giang</v>
          </cell>
          <cell r="K49" t="str">
            <v>089202018918</v>
          </cell>
          <cell r="L49" t="str">
            <v>0949888604</v>
          </cell>
          <cell r="M49" t="str">
            <v>Sacombank</v>
          </cell>
        </row>
        <row r="50">
          <cell r="E50" t="str">
            <v>2021007922</v>
          </cell>
          <cell r="F50" t="str">
            <v>Nguyễn Hữu Phước</v>
          </cell>
          <cell r="G50" t="str">
            <v>20DBH1</v>
          </cell>
          <cell r="H50">
            <v>1017510521</v>
          </cell>
          <cell r="I50" t="str">
            <v>Vietcombank</v>
          </cell>
          <cell r="J50" t="str">
            <v>Kỳ Đồng</v>
          </cell>
          <cell r="K50" t="str">
            <v>052202013773</v>
          </cell>
          <cell r="L50" t="str">
            <v>0382404989</v>
          </cell>
          <cell r="M50" t="str">
            <v>vietcombank</v>
          </cell>
        </row>
        <row r="51">
          <cell r="E51" t="str">
            <v>1821002806</v>
          </cell>
          <cell r="F51" t="str">
            <v>Trương Ngô A Phượng </v>
          </cell>
          <cell r="G51" t="str">
            <v>18DTH1</v>
          </cell>
          <cell r="H51">
            <v>1014491045</v>
          </cell>
          <cell r="I51" t="str">
            <v>Vietcombank</v>
          </cell>
          <cell r="J51" t="str">
            <v>Gia Định</v>
          </cell>
          <cell r="K51">
            <v>321604769</v>
          </cell>
          <cell r="L51" t="str">
            <v>0326793893</v>
          </cell>
          <cell r="M51" t="str">
            <v>Vietcombank</v>
          </cell>
        </row>
        <row r="52">
          <cell r="E52" t="str">
            <v>1921004839</v>
          </cell>
          <cell r="F52" t="str">
            <v>Nguyễn Thị Ngọc Diệp</v>
          </cell>
          <cell r="G52" t="str">
            <v>19DKT2</v>
          </cell>
          <cell r="H52">
            <v>31310001264252</v>
          </cell>
          <cell r="I52" t="str">
            <v>BIDV </v>
          </cell>
          <cell r="J52" t="str">
            <v>Bắc Sài Gòn</v>
          </cell>
          <cell r="K52" t="str">
            <v>064301004941</v>
          </cell>
          <cell r="L52" t="str">
            <v>0368330330</v>
          </cell>
          <cell r="M52" t="str">
            <v>BIDV </v>
          </cell>
        </row>
        <row r="53">
          <cell r="E53" t="str">
            <v>1921003561</v>
          </cell>
          <cell r="F53" t="str">
            <v>Phạm Thị Ái Linh</v>
          </cell>
          <cell r="G53" t="str">
            <v>19DBH2</v>
          </cell>
          <cell r="H53" t="str">
            <v>0881000483655</v>
          </cell>
          <cell r="I53" t="str">
            <v>Vietcombank</v>
          </cell>
          <cell r="J53" t="str">
            <v>Gia Định</v>
          </cell>
          <cell r="K53">
            <v>251240940</v>
          </cell>
          <cell r="L53" t="str">
            <v>0584114744</v>
          </cell>
          <cell r="M53" t="str">
            <v>Vietcombank</v>
          </cell>
        </row>
        <row r="54">
          <cell r="E54" t="str">
            <v>1921001049</v>
          </cell>
          <cell r="F54" t="str">
            <v>Võ Ngọc Tiếng</v>
          </cell>
          <cell r="G54" t="str">
            <v>19DMA2</v>
          </cell>
          <cell r="H54" t="str">
            <v>0791000066853</v>
          </cell>
          <cell r="I54" t="str">
            <v>Vietcombank</v>
          </cell>
          <cell r="J54" t="str">
            <v>Chi nhánh Trà ôn</v>
          </cell>
          <cell r="K54">
            <v>331847284</v>
          </cell>
          <cell r="L54" t="str">
            <v>0378792537</v>
          </cell>
          <cell r="M54" t="str">
            <v>Vietcombank</v>
          </cell>
        </row>
        <row r="55">
          <cell r="E55" t="str">
            <v>1921006878</v>
          </cell>
          <cell r="F55" t="str">
            <v>Dương Gia Tuệ</v>
          </cell>
          <cell r="G55" t="str">
            <v>19DTH2</v>
          </cell>
          <cell r="H55">
            <v>65510000534070</v>
          </cell>
          <cell r="I55" t="str">
            <v>BIDV</v>
          </cell>
          <cell r="J55" t="str">
            <v>Bình Long, tỉnh Bình Phước</v>
          </cell>
          <cell r="K55" t="str">
            <v>070301002840</v>
          </cell>
          <cell r="L55" t="str">
            <v>0353018275</v>
          </cell>
          <cell r="M55" t="str">
            <v>BIDV</v>
          </cell>
        </row>
        <row r="56">
          <cell r="E56" t="str">
            <v>1821002632</v>
          </cell>
          <cell r="F56" t="str">
            <v>Nguyễn Thị Như Quỳnh</v>
          </cell>
          <cell r="G56" t="str">
            <v>18DLG</v>
          </cell>
          <cell r="H56" t="str">
            <v>0003100017128006</v>
          </cell>
          <cell r="I56" t="str">
            <v>OCB</v>
          </cell>
          <cell r="J56" t="str">
            <v>Thủ Đức</v>
          </cell>
          <cell r="K56">
            <v>261611209</v>
          </cell>
          <cell r="L56" t="str">
            <v>0858082201</v>
          </cell>
          <cell r="M56" t="str">
            <v>Ngân hàng phương đông OCB</v>
          </cell>
        </row>
        <row r="57">
          <cell r="E57" t="str">
            <v>1821004884</v>
          </cell>
          <cell r="F57" t="str">
            <v>Nguyễn Thị Thu Huyền</v>
          </cell>
          <cell r="G57" t="str">
            <v>18DQT01</v>
          </cell>
          <cell r="H57">
            <v>6160205383868</v>
          </cell>
          <cell r="I57" t="str">
            <v>Agribank</v>
          </cell>
          <cell r="J57" t="str">
            <v>Nam Sài Gòn</v>
          </cell>
          <cell r="K57">
            <v>225934600</v>
          </cell>
          <cell r="L57" t="str">
            <v>0929470378</v>
          </cell>
          <cell r="M57" t="str">
            <v>Agribank</v>
          </cell>
        </row>
        <row r="58">
          <cell r="E58" t="str">
            <v>1921004860</v>
          </cell>
          <cell r="F58" t="str">
            <v>Nguyễn Thị Thu Hiền </v>
          </cell>
          <cell r="G58" t="str">
            <v>19DKT1 </v>
          </cell>
          <cell r="H58">
            <v>31310001288508</v>
          </cell>
          <cell r="I58" t="str">
            <v>BIDV</v>
          </cell>
          <cell r="J58" t="str">
            <v>Bắc Sài Gòn </v>
          </cell>
          <cell r="K58">
            <v>272863741</v>
          </cell>
          <cell r="L58" t="str">
            <v>0974124943</v>
          </cell>
          <cell r="M58" t="str">
            <v>BIDV</v>
          </cell>
        </row>
        <row r="59">
          <cell r="E59" t="str">
            <v>1921004860</v>
          </cell>
          <cell r="F59" t="str">
            <v>Nguyễn Thị Thu Hiền </v>
          </cell>
          <cell r="G59" t="str">
            <v>19DKT1 </v>
          </cell>
          <cell r="H59">
            <v>31310001288508</v>
          </cell>
          <cell r="I59" t="str">
            <v>BIDV</v>
          </cell>
          <cell r="J59" t="str">
            <v>Bắc Sài Gòn </v>
          </cell>
          <cell r="K59">
            <v>272863741</v>
          </cell>
          <cell r="L59" t="str">
            <v>0974124943</v>
          </cell>
          <cell r="M59" t="str">
            <v>BIDV</v>
          </cell>
        </row>
        <row r="60">
          <cell r="E60" t="str">
            <v>1921006697</v>
          </cell>
          <cell r="F60" t="str">
            <v>Nguyễn Thị Thanh Hoài</v>
          </cell>
          <cell r="G60" t="str">
            <v>19DTH3</v>
          </cell>
          <cell r="H60" t="str">
            <v>0003100017141002</v>
          </cell>
          <cell r="I60" t="str">
            <v>OCB</v>
          </cell>
          <cell r="J60" t="str">
            <v>Thủ Đức</v>
          </cell>
          <cell r="K60">
            <v>251121562</v>
          </cell>
          <cell r="L60" t="str">
            <v>0856108028</v>
          </cell>
          <cell r="M60" t="str">
            <v>OCB</v>
          </cell>
        </row>
        <row r="61">
          <cell r="E61" t="str">
            <v>2021007516</v>
          </cell>
          <cell r="F61" t="str">
            <v>K' Huận</v>
          </cell>
          <cell r="G61" t="str">
            <v>20DKS02</v>
          </cell>
          <cell r="H61">
            <v>1017361595</v>
          </cell>
          <cell r="I61" t="str">
            <v>Vietcombank</v>
          </cell>
          <cell r="J61" t="str">
            <v>Chi nhánh ngân hàng Kỳ Đồng Quận 3</v>
          </cell>
          <cell r="K61">
            <v>251244352</v>
          </cell>
          <cell r="L61" t="str">
            <v>0792488683</v>
          </cell>
          <cell r="M61" t="str">
            <v>Vietcombank</v>
          </cell>
        </row>
        <row r="62">
          <cell r="E62" t="str">
            <v>2021010348</v>
          </cell>
          <cell r="F62" t="str">
            <v>Lê Nguyễn Tường Vi</v>
          </cell>
          <cell r="G62" t="str">
            <v>20DTH01</v>
          </cell>
          <cell r="H62">
            <v>106872600608</v>
          </cell>
          <cell r="I62" t="str">
            <v>VietinBank</v>
          </cell>
          <cell r="J62" t="str">
            <v>Thủ Đức, Tp.HCM</v>
          </cell>
          <cell r="K62">
            <v>352719477</v>
          </cell>
          <cell r="L62" t="str">
            <v>0353605352</v>
          </cell>
          <cell r="M62" t="str">
            <v>Vietinbank</v>
          </cell>
        </row>
        <row r="63">
          <cell r="E63" t="str">
            <v>1821001862</v>
          </cell>
          <cell r="F63" t="str">
            <v>Nguyễn Lê Cẩm Tiên</v>
          </cell>
          <cell r="G63" t="str">
            <v>18DQN01</v>
          </cell>
          <cell r="H63" t="str">
            <v>04046460101</v>
          </cell>
          <cell r="I63" t="str">
            <v>TP Bank</v>
          </cell>
          <cell r="J63" t="str">
            <v>CN- TP HCM</v>
          </cell>
          <cell r="K63">
            <v>301812128</v>
          </cell>
          <cell r="L63" t="str">
            <v>0377482114</v>
          </cell>
          <cell r="M63" t="str">
            <v>TPBANK (TPB)</v>
          </cell>
        </row>
        <row r="64">
          <cell r="E64" t="str">
            <v>1821002692</v>
          </cell>
          <cell r="F64" t="str">
            <v>Đào Thị Thu Uyên</v>
          </cell>
          <cell r="G64" t="str">
            <v>18DKB04</v>
          </cell>
          <cell r="H64">
            <v>31310001362402</v>
          </cell>
          <cell r="I64" t="str">
            <v>BIDV</v>
          </cell>
          <cell r="J64" t="str">
            <v>Bắc sài gòn</v>
          </cell>
          <cell r="K64">
            <v>251209140</v>
          </cell>
          <cell r="L64" t="str">
            <v>0398587847</v>
          </cell>
          <cell r="M64" t="str">
            <v>BIDV</v>
          </cell>
        </row>
        <row r="65">
          <cell r="E65" t="str">
            <v>1921003667</v>
          </cell>
          <cell r="F65" t="str">
            <v>Lê Thị Kim Phụng</v>
          </cell>
          <cell r="G65" t="str">
            <v>19DBH02</v>
          </cell>
          <cell r="H65">
            <v>31310001226696</v>
          </cell>
          <cell r="I65" t="str">
            <v>BIDV</v>
          </cell>
          <cell r="J65" t="str">
            <v>Bắc Sài Gòn</v>
          </cell>
          <cell r="K65">
            <v>321773565</v>
          </cell>
          <cell r="L65" t="str">
            <v>0974564936</v>
          </cell>
          <cell r="M65" t="str">
            <v>BIDV</v>
          </cell>
        </row>
        <row r="66">
          <cell r="E66" t="str">
            <v>1821005043</v>
          </cell>
          <cell r="F66" t="str">
            <v>Nguyễn Hoàng Huệ Nhi</v>
          </cell>
          <cell r="G66" t="str">
            <v>18DQT6</v>
          </cell>
          <cell r="H66" t="str">
            <v>0687041100440</v>
          </cell>
          <cell r="I66" t="str">
            <v>Viet Capital Bank</v>
          </cell>
          <cell r="J66" t="str">
            <v>Sài Gòn</v>
          </cell>
          <cell r="K66" t="str">
            <v>026027888</v>
          </cell>
          <cell r="L66" t="str">
            <v>0987386370</v>
          </cell>
          <cell r="M66" t="str">
            <v>Bản Việt</v>
          </cell>
        </row>
        <row r="67">
          <cell r="E67" t="str">
            <v>2021003549</v>
          </cell>
          <cell r="F67" t="str">
            <v>Võ Bá Vinh</v>
          </cell>
          <cell r="G67" t="str">
            <v>20DQT5</v>
          </cell>
          <cell r="H67">
            <v>76010000936211</v>
          </cell>
          <cell r="I67" t="str">
            <v>BIDV</v>
          </cell>
          <cell r="J67" t="str">
            <v>Bà Rịa - Vũng Tàu</v>
          </cell>
          <cell r="K67" t="str">
            <v>077202001845</v>
          </cell>
          <cell r="L67" t="str">
            <v>0797421918</v>
          </cell>
          <cell r="M67" t="str">
            <v>BIDV</v>
          </cell>
        </row>
        <row r="68">
          <cell r="E68" t="str">
            <v>1821002551</v>
          </cell>
          <cell r="F68" t="str">
            <v>Trần Hoàng Linh</v>
          </cell>
          <cell r="G68" t="str">
            <v>18DKB02</v>
          </cell>
          <cell r="H68" t="str">
            <v>0101001197743</v>
          </cell>
          <cell r="I68" t="str">
            <v>Vietcombank</v>
          </cell>
          <cell r="J68" t="str">
            <v>Vinh </v>
          </cell>
          <cell r="K68">
            <v>187757512</v>
          </cell>
          <cell r="L68" t="str">
            <v>0967372842</v>
          </cell>
          <cell r="M68" t="str">
            <v>Vietcombank</v>
          </cell>
        </row>
        <row r="69">
          <cell r="E69" t="str">
            <v>2021005758</v>
          </cell>
          <cell r="F69" t="str">
            <v>Tạ Thùy Dương </v>
          </cell>
          <cell r="G69" t="str">
            <v>20DKT2</v>
          </cell>
          <cell r="H69">
            <v>1017334334</v>
          </cell>
          <cell r="I69" t="str">
            <v>VCB</v>
          </cell>
          <cell r="J69" t="str">
            <v>Kỳ Đồng </v>
          </cell>
          <cell r="K69" t="str">
            <v>037302001211</v>
          </cell>
          <cell r="L69" t="str">
            <v>0353761363</v>
          </cell>
          <cell r="M69" t="str">
            <v>VCB</v>
          </cell>
        </row>
        <row r="70">
          <cell r="E70" t="str">
            <v>2021000005</v>
          </cell>
          <cell r="F70" t="str">
            <v>Lâm Võ Thảo Vy </v>
          </cell>
          <cell r="G70" t="str">
            <v>CLC_20DQT01</v>
          </cell>
          <cell r="H70" t="str">
            <v>050120965570</v>
          </cell>
          <cell r="I70" t="str">
            <v>Sacombank</v>
          </cell>
          <cell r="J70" t="str">
            <v>Thành phố tây ninh</v>
          </cell>
          <cell r="K70" t="str">
            <v>072302005709</v>
          </cell>
          <cell r="L70" t="str">
            <v>0336858968</v>
          </cell>
          <cell r="M70" t="str">
            <v>Sacombank</v>
          </cell>
        </row>
        <row r="71">
          <cell r="E71" t="str">
            <v>1921007345</v>
          </cell>
          <cell r="F71" t="str">
            <v>Lê Thị U Ly</v>
          </cell>
          <cell r="G71" t="str">
            <v>19DKS02</v>
          </cell>
          <cell r="H71" t="str">
            <v>0201000723159</v>
          </cell>
          <cell r="I71" t="str">
            <v>Vietcombank</v>
          </cell>
          <cell r="J71" t="str">
            <v>Chi nhánh Hà Tĩnh </v>
          </cell>
          <cell r="K71">
            <v>184389770</v>
          </cell>
          <cell r="L71" t="str">
            <v>0376558698</v>
          </cell>
          <cell r="M71" t="str">
            <v>Vietcombank</v>
          </cell>
        </row>
        <row r="72">
          <cell r="E72" t="str">
            <v>2021002595</v>
          </cell>
          <cell r="F72" t="str">
            <v>Nguyễn Thanh Nhàn</v>
          </cell>
          <cell r="G72" t="str">
            <v>20DTA01</v>
          </cell>
          <cell r="H72">
            <v>1017333576</v>
          </cell>
          <cell r="I72" t="str">
            <v>Vietcombank </v>
          </cell>
          <cell r="J72" t="str">
            <v>Kỳ Đồng</v>
          </cell>
          <cell r="K72" t="str">
            <v>079202015243</v>
          </cell>
          <cell r="L72" t="str">
            <v>0362316934</v>
          </cell>
          <cell r="M72" t="str">
            <v>Vietcombank </v>
          </cell>
        </row>
        <row r="73">
          <cell r="E73" t="str">
            <v>2021009891</v>
          </cell>
          <cell r="F73" t="str">
            <v>Nguyễn Thị Thu Ngân</v>
          </cell>
          <cell r="G73" t="str">
            <v>20DKT2</v>
          </cell>
          <cell r="H73">
            <v>1017599331</v>
          </cell>
          <cell r="I73" t="str">
            <v>Vietcombank</v>
          </cell>
          <cell r="J73" t="str">
            <v>Kỳ Đồng</v>
          </cell>
          <cell r="K73" t="str">
            <v>092302003400</v>
          </cell>
          <cell r="L73" t="str">
            <v>0376592748</v>
          </cell>
          <cell r="M73" t="str">
            <v>Vietcombank</v>
          </cell>
        </row>
        <row r="74">
          <cell r="E74" t="str">
            <v>2021005785</v>
          </cell>
          <cell r="F74" t="str">
            <v>Phan Thị Như Quỳnh</v>
          </cell>
          <cell r="G74" t="str">
            <v>20DAC2</v>
          </cell>
          <cell r="H74">
            <v>1017334347</v>
          </cell>
          <cell r="I74" t="str">
            <v>Vietcombank</v>
          </cell>
          <cell r="J74" t="str">
            <v>13-13 Bis Kỳ Đồng, phường 9, Quận 3, thành phố HCM</v>
          </cell>
          <cell r="K74">
            <v>301772021</v>
          </cell>
          <cell r="L74" t="str">
            <v>0983106703</v>
          </cell>
          <cell r="M74" t="str">
            <v>Vietcombank</v>
          </cell>
        </row>
        <row r="75">
          <cell r="E75" t="str">
            <v>2021005785</v>
          </cell>
          <cell r="F75" t="str">
            <v>Phan Thị Như Quỳnh</v>
          </cell>
          <cell r="G75" t="str">
            <v>20DAC2</v>
          </cell>
          <cell r="H75">
            <v>1017334347</v>
          </cell>
          <cell r="I75" t="str">
            <v>Vietcombank</v>
          </cell>
          <cell r="J75" t="str">
            <v>13-13 Bis Kỳ Đồng, phường 9, Quận 3, thành phố HCM</v>
          </cell>
          <cell r="K75">
            <v>301772021</v>
          </cell>
          <cell r="L75" t="str">
            <v>0983106703</v>
          </cell>
          <cell r="M75" t="str">
            <v>Vietcombank</v>
          </cell>
        </row>
        <row r="76">
          <cell r="E76" t="str">
            <v>2021005653</v>
          </cell>
          <cell r="F76" t="str">
            <v>Nguyễn Thị Bảo Ngân</v>
          </cell>
          <cell r="G76" t="str">
            <v>20DAC2 </v>
          </cell>
          <cell r="H76">
            <v>1017366976</v>
          </cell>
          <cell r="I76" t="str">
            <v>Vietcombank </v>
          </cell>
          <cell r="J76" t="str">
            <v>Kì Đồng</v>
          </cell>
          <cell r="K76">
            <v>191971265</v>
          </cell>
          <cell r="L76" t="str">
            <v>0392875594</v>
          </cell>
          <cell r="M76" t="str">
            <v>Vietcombank </v>
          </cell>
        </row>
        <row r="77">
          <cell r="E77" t="str">
            <v>1821002542</v>
          </cell>
          <cell r="F77" t="str">
            <v>Bành Tuệ Kiếm</v>
          </cell>
          <cell r="G77" t="str">
            <v>18DKB03</v>
          </cell>
          <cell r="H77">
            <v>31310001024100</v>
          </cell>
          <cell r="I77" t="str">
            <v>BIDV</v>
          </cell>
          <cell r="J77" t="str">
            <v>Bắc Sài Gòn</v>
          </cell>
          <cell r="K77" t="str">
            <v>079198007910</v>
          </cell>
          <cell r="L77" t="str">
            <v>0707090821</v>
          </cell>
          <cell r="M77" t="str">
            <v>BIDV</v>
          </cell>
        </row>
        <row r="78">
          <cell r="E78" t="str">
            <v>1921003363</v>
          </cell>
          <cell r="F78" t="str">
            <v>Nguyễn Hoàng Quỳnh Trang</v>
          </cell>
          <cell r="G78" t="str">
            <v>19DTA01</v>
          </cell>
          <cell r="H78">
            <v>31310001387441</v>
          </cell>
          <cell r="I78" t="str">
            <v>BIDV</v>
          </cell>
          <cell r="J78" t="str">
            <v>Bắc Sài Gòn</v>
          </cell>
          <cell r="K78">
            <v>225770920</v>
          </cell>
          <cell r="L78" t="str">
            <v>0582724921</v>
          </cell>
          <cell r="M78" t="str">
            <v>BIDV</v>
          </cell>
        </row>
        <row r="79">
          <cell r="E79" t="str">
            <v>1821003046</v>
          </cell>
          <cell r="F79" t="str">
            <v>Nguyễn Thị Hồng Sương</v>
          </cell>
          <cell r="G79" t="str">
            <v>18DKT2</v>
          </cell>
          <cell r="H79">
            <v>100869077521</v>
          </cell>
          <cell r="I79" t="str">
            <v>VietinBank</v>
          </cell>
          <cell r="J79" t="str">
            <v>Chi nhánh 4, quận 4, thành phố Hồ Chí Minh</v>
          </cell>
          <cell r="K79">
            <v>331906100</v>
          </cell>
          <cell r="L79" t="str">
            <v>0766965556</v>
          </cell>
          <cell r="M79" t="str">
            <v>Vietinbank</v>
          </cell>
        </row>
        <row r="80">
          <cell r="E80" t="str">
            <v>2021009432</v>
          </cell>
          <cell r="F80" t="str">
            <v>Lâm Nguyễn Quỳnh Ny</v>
          </cell>
          <cell r="G80" t="str">
            <v>20DIF</v>
          </cell>
          <cell r="H80">
            <v>1014356943</v>
          </cell>
          <cell r="I80" t="str">
            <v>VCB</v>
          </cell>
          <cell r="J80" t="str">
            <v>Diêu trì</v>
          </cell>
          <cell r="K80">
            <v>215537523</v>
          </cell>
          <cell r="L80" t="str">
            <v>0899321696</v>
          </cell>
          <cell r="M80" t="str">
            <v>VCB</v>
          </cell>
        </row>
        <row r="81">
          <cell r="E81" t="str">
            <v>1921007011</v>
          </cell>
          <cell r="F81" t="str">
            <v>Nguyễn Thành Thông </v>
          </cell>
          <cell r="G81" t="str">
            <v>19DLH2</v>
          </cell>
          <cell r="H81">
            <v>31310004183754</v>
          </cell>
          <cell r="I81" t="str">
            <v>BIDV</v>
          </cell>
          <cell r="J81" t="str">
            <v>Bắc Sài Gòn </v>
          </cell>
          <cell r="K81">
            <v>245407974</v>
          </cell>
          <cell r="L81" t="str">
            <v>0777971003</v>
          </cell>
          <cell r="M81" t="str">
            <v>BIDV</v>
          </cell>
        </row>
        <row r="82">
          <cell r="E82" t="str">
            <v>1821005203</v>
          </cell>
          <cell r="F82" t="str">
            <v>Hán Thị Lệ Thu</v>
          </cell>
          <cell r="G82" t="str">
            <v>18DQT01</v>
          </cell>
          <cell r="H82" t="str">
            <v>0171003479937</v>
          </cell>
          <cell r="I82" t="str">
            <v>Vietcombank</v>
          </cell>
          <cell r="J82" t="str">
            <v>Nam Sài Gòn</v>
          </cell>
          <cell r="K82">
            <v>264528624</v>
          </cell>
          <cell r="L82" t="str">
            <v>0326941858</v>
          </cell>
          <cell r="M82" t="str">
            <v>Vietcombank</v>
          </cell>
        </row>
        <row r="83">
          <cell r="E83" t="str">
            <v>1821000151</v>
          </cell>
          <cell r="F83" t="str">
            <v>Nguyễn Thị Huyền Trang</v>
          </cell>
          <cell r="G83" t="str">
            <v>18DQT07</v>
          </cell>
          <cell r="H83">
            <v>31310001235267</v>
          </cell>
          <cell r="I83" t="str">
            <v>BIDV</v>
          </cell>
          <cell r="J83" t="str">
            <v>Chi nhánh - Bắc Sài Gòn</v>
          </cell>
          <cell r="K83">
            <v>225768325</v>
          </cell>
          <cell r="L83" t="str">
            <v>0339255612</v>
          </cell>
          <cell r="M83" t="str">
            <v>BIDV</v>
          </cell>
        </row>
        <row r="84">
          <cell r="E84" t="str">
            <v>1921006834</v>
          </cell>
          <cell r="F84" t="str">
            <v>Nguyễn Thị Quỳnh Thoa</v>
          </cell>
          <cell r="G84" t="str">
            <v>19DTH1</v>
          </cell>
          <cell r="H84">
            <v>31310004182548</v>
          </cell>
          <cell r="I84" t="str">
            <v>BIDV</v>
          </cell>
          <cell r="J84" t="str">
            <v>BIDV_Bắc Sài Gòn</v>
          </cell>
          <cell r="K84">
            <v>272896887</v>
          </cell>
          <cell r="L84" t="str">
            <v>0362207088</v>
          </cell>
          <cell r="M84" t="str">
            <v>Ngân hàng Đầu tư và Phát triển Việt Nam </v>
          </cell>
        </row>
        <row r="85">
          <cell r="E85" t="str">
            <v>1921006850</v>
          </cell>
          <cell r="F85" t="str">
            <v>Trần Lương Thành Tín</v>
          </cell>
          <cell r="G85" t="str">
            <v>19DTH2</v>
          </cell>
          <cell r="H85" t="str">
            <v>0391000316991</v>
          </cell>
          <cell r="I85" t="str">
            <v>VCB</v>
          </cell>
          <cell r="J85" t="str">
            <v>Thốt Nốt</v>
          </cell>
          <cell r="K85" t="str">
            <v>092201000487</v>
          </cell>
          <cell r="L85" t="str">
            <v>0589190854</v>
          </cell>
          <cell r="M85" t="str">
            <v>VCB</v>
          </cell>
        </row>
        <row r="86">
          <cell r="E86" t="str">
            <v>2021006226</v>
          </cell>
          <cell r="F86" t="str">
            <v>Lâm Thị Thu Ba</v>
          </cell>
          <cell r="G86" t="str">
            <v>20DKS02</v>
          </cell>
          <cell r="H86">
            <v>107871778630</v>
          </cell>
          <cell r="I86" t="str">
            <v>VietinBank</v>
          </cell>
          <cell r="J86" t="str">
            <v>Châu Đốc - An Giang</v>
          </cell>
          <cell r="K86">
            <v>352660433</v>
          </cell>
          <cell r="L86" t="str">
            <v>0326026626</v>
          </cell>
          <cell r="M86" t="str">
            <v>VietinBank</v>
          </cell>
        </row>
        <row r="87">
          <cell r="E87" t="str">
            <v>1921006859</v>
          </cell>
          <cell r="F87" t="str">
            <v>Bùi Kiều Trang</v>
          </cell>
          <cell r="G87" t="str">
            <v>19DTH01</v>
          </cell>
          <cell r="H87">
            <v>206556404</v>
          </cell>
          <cell r="I87" t="str">
            <v>VPBank</v>
          </cell>
          <cell r="J87" t="str">
            <v>TP. Hồ Chí Minh</v>
          </cell>
          <cell r="K87">
            <v>272809037</v>
          </cell>
          <cell r="L87" t="str">
            <v>0335761232</v>
          </cell>
          <cell r="M87" t="str">
            <v>VP Bank</v>
          </cell>
        </row>
        <row r="88">
          <cell r="E88" t="str">
            <v>1921006865</v>
          </cell>
          <cell r="F88" t="str">
            <v>Nguyễn Thị Thùy Trang</v>
          </cell>
          <cell r="G88" t="str">
            <v>19DTH3</v>
          </cell>
          <cell r="H88">
            <v>1017901426</v>
          </cell>
          <cell r="I88" t="str">
            <v>Vietcombank</v>
          </cell>
          <cell r="J88" t="str">
            <v>Gia Định</v>
          </cell>
          <cell r="K88">
            <v>241916891</v>
          </cell>
          <cell r="L88" t="str">
            <v>0389895464</v>
          </cell>
          <cell r="M88" t="str">
            <v>Vietcombank</v>
          </cell>
        </row>
        <row r="89">
          <cell r="E89" t="str">
            <v>2021006231</v>
          </cell>
          <cell r="F89" t="str">
            <v>Bùi Lê Diễm Châu</v>
          </cell>
          <cell r="G89" t="str">
            <v>20DKS03</v>
          </cell>
          <cell r="H89">
            <v>1017334504</v>
          </cell>
          <cell r="I89" t="str">
            <v>Vietcombank</v>
          </cell>
          <cell r="J89" t="str">
            <v>Kỳ Đồng quận 3</v>
          </cell>
          <cell r="K89">
            <v>321775720</v>
          </cell>
          <cell r="L89" t="str">
            <v>0366968815</v>
          </cell>
          <cell r="M89" t="str">
            <v>Vietcombank</v>
          </cell>
        </row>
        <row r="90">
          <cell r="E90" t="str">
            <v>1921004533</v>
          </cell>
          <cell r="F90" t="str">
            <v>Lê Thị Mỹ Ngọc</v>
          </cell>
          <cell r="G90" t="str">
            <v>19DTC3</v>
          </cell>
          <cell r="H90">
            <v>31310001376157</v>
          </cell>
          <cell r="I90" t="str">
            <v>BIDV</v>
          </cell>
          <cell r="J90" t="str">
            <v>Bắc Sài Gòn</v>
          </cell>
          <cell r="K90">
            <v>192071181</v>
          </cell>
          <cell r="L90" t="str">
            <v>0386304135</v>
          </cell>
          <cell r="M90" t="str">
            <v>BIDV</v>
          </cell>
        </row>
        <row r="91">
          <cell r="E91" t="str">
            <v>1821003646</v>
          </cell>
          <cell r="F91" t="str">
            <v>Võ Văn Khánh</v>
          </cell>
          <cell r="G91" t="str">
            <v>18DQH1</v>
          </cell>
          <cell r="H91" t="str">
            <v>0331000498564</v>
          </cell>
          <cell r="I91" t="str">
            <v>VCB</v>
          </cell>
          <cell r="J91" t="str">
            <v>Bến Thành</v>
          </cell>
          <cell r="K91">
            <v>364029445</v>
          </cell>
          <cell r="L91" t="str">
            <v>0987695753</v>
          </cell>
          <cell r="M91" t="str">
            <v>VCB</v>
          </cell>
        </row>
        <row r="92">
          <cell r="E92" t="str">
            <v>1921004739</v>
          </cell>
          <cell r="F92" t="str">
            <v>Đỗ Thị Tú Trang</v>
          </cell>
          <cell r="G92" t="str">
            <v>19DTC3</v>
          </cell>
          <cell r="H92">
            <v>19034538006011</v>
          </cell>
          <cell r="I92" t="str">
            <v>Techcombank</v>
          </cell>
          <cell r="J92" t="str">
            <v>Nguyễn Sơn</v>
          </cell>
          <cell r="K92">
            <v>321780842</v>
          </cell>
          <cell r="L92" t="str">
            <v>0906362706</v>
          </cell>
          <cell r="M92" t="str">
            <v>TCB</v>
          </cell>
        </row>
        <row r="93">
          <cell r="E93" t="str">
            <v>1821005398</v>
          </cell>
          <cell r="F93" t="str">
            <v>Dương Vũ Đằng</v>
          </cell>
          <cell r="G93" t="str">
            <v>18DQN03</v>
          </cell>
          <cell r="H93">
            <v>31310001037302</v>
          </cell>
          <cell r="I93" t="str">
            <v>BIDV</v>
          </cell>
          <cell r="J93" t="str">
            <v>Bắc Sài Gòn</v>
          </cell>
          <cell r="K93">
            <v>366254234</v>
          </cell>
          <cell r="L93" t="str">
            <v>0345687901</v>
          </cell>
          <cell r="M93" t="str">
            <v>BIDV</v>
          </cell>
        </row>
        <row r="94">
          <cell r="E94" t="str">
            <v>2021010670</v>
          </cell>
          <cell r="F94" t="str">
            <v>Trịnh Phạm Thị Thu Tâm</v>
          </cell>
          <cell r="G94" t="str">
            <v>20DKS04</v>
          </cell>
          <cell r="H94">
            <v>71010001698698</v>
          </cell>
          <cell r="I94" t="str">
            <v>BIDV</v>
          </cell>
          <cell r="J94" t="str">
            <v>Chi nhánh Mỹ Tho- Tiền Giang</v>
          </cell>
          <cell r="K94" t="str">
            <v>082302010337</v>
          </cell>
          <cell r="L94" t="str">
            <v>0932488103</v>
          </cell>
          <cell r="M94" t="str">
            <v>Ngân hàng BIDV</v>
          </cell>
        </row>
        <row r="95">
          <cell r="E95" t="str">
            <v>1921003007</v>
          </cell>
          <cell r="F95" t="str">
            <v>Ngô Kim Khải</v>
          </cell>
          <cell r="G95" t="str">
            <v>19DKS01</v>
          </cell>
          <cell r="H95">
            <v>7302205257039</v>
          </cell>
          <cell r="I95" t="str">
            <v>Agribank</v>
          </cell>
          <cell r="J95" t="str">
            <v>Mang Thít</v>
          </cell>
          <cell r="K95" t="str">
            <v>026030529</v>
          </cell>
          <cell r="L95" t="str">
            <v>0786981148</v>
          </cell>
          <cell r="M95" t="str">
            <v>Agribank</v>
          </cell>
        </row>
        <row r="96">
          <cell r="E96" t="str">
            <v>2021006324</v>
          </cell>
          <cell r="F96" t="str">
            <v>Nguyễn Văn Phú Thi</v>
          </cell>
          <cell r="G96" t="str">
            <v>20DQN01</v>
          </cell>
          <cell r="H96">
            <v>31910000333364</v>
          </cell>
          <cell r="I96" t="str">
            <v>BIDV</v>
          </cell>
          <cell r="J96" t="str">
            <v>Phú Mỹ Hưng</v>
          </cell>
          <cell r="K96">
            <v>352627534</v>
          </cell>
          <cell r="L96" t="str">
            <v>0367994308</v>
          </cell>
          <cell r="M96" t="str">
            <v>BIDV</v>
          </cell>
        </row>
        <row r="97">
          <cell r="E97" t="str">
            <v>1821001748</v>
          </cell>
          <cell r="F97" t="str">
            <v>Huỳnh Thị Kiều Tiên</v>
          </cell>
          <cell r="G97" t="str">
            <v>18DKS01</v>
          </cell>
          <cell r="H97" t="str">
            <v>000003304390</v>
          </cell>
          <cell r="I97" t="str">
            <v>SeaBank</v>
          </cell>
          <cell r="J97" t="str">
            <v>Tân Thành</v>
          </cell>
          <cell r="K97">
            <v>371874729</v>
          </cell>
          <cell r="L97" t="str">
            <v>0354673156</v>
          </cell>
          <cell r="M97" t="str">
            <v>SeaBank</v>
          </cell>
        </row>
        <row r="98">
          <cell r="E98" t="str">
            <v>1921003778</v>
          </cell>
          <cell r="F98" t="str">
            <v>Bùi Trọng Tiến</v>
          </cell>
          <cell r="G98" t="str">
            <v>19DBH2</v>
          </cell>
          <cell r="H98" t="str">
            <v>0601000546095</v>
          </cell>
          <cell r="I98" t="str">
            <v>Vietcombank</v>
          </cell>
          <cell r="J98" t="str">
            <v>Đồng Tháp</v>
          </cell>
          <cell r="K98">
            <v>342002682</v>
          </cell>
          <cell r="L98" t="str">
            <v>0773341939</v>
          </cell>
          <cell r="M98" t="str">
            <v>Vietcombank</v>
          </cell>
        </row>
        <row r="99">
          <cell r="E99" t="str">
            <v>1821001748</v>
          </cell>
          <cell r="F99" t="str">
            <v>Huỳnh Thị Kiều Tiên</v>
          </cell>
          <cell r="G99" t="str">
            <v>18DKS01</v>
          </cell>
          <cell r="H99" t="str">
            <v>000003304390</v>
          </cell>
          <cell r="I99" t="str">
            <v>SeABank</v>
          </cell>
          <cell r="J99" t="str">
            <v>Tân Thành</v>
          </cell>
          <cell r="K99">
            <v>371874729</v>
          </cell>
          <cell r="L99" t="str">
            <v>0354673156</v>
          </cell>
          <cell r="M99" t="str">
            <v>SeABank</v>
          </cell>
        </row>
        <row r="100">
          <cell r="E100" t="str">
            <v>1921003526</v>
          </cell>
          <cell r="F100" t="str">
            <v>Đoàn Trung Kha</v>
          </cell>
          <cell r="G100" t="str">
            <v>19DQT5</v>
          </cell>
          <cell r="H100">
            <v>1018976643</v>
          </cell>
          <cell r="I100" t="str">
            <v>Vietcombank</v>
          </cell>
          <cell r="J100" t="str">
            <v>GIA ĐỊNH</v>
          </cell>
          <cell r="K100">
            <v>241876393</v>
          </cell>
          <cell r="L100" t="str">
            <v>0965979525</v>
          </cell>
          <cell r="M100" t="str">
            <v>VIETCOMBANK</v>
          </cell>
        </row>
        <row r="101">
          <cell r="E101" t="str">
            <v>1921003857</v>
          </cell>
          <cell r="F101" t="str">
            <v>Nguyễn Hữu Thảo Vy </v>
          </cell>
          <cell r="G101" t="str">
            <v>19DDA</v>
          </cell>
          <cell r="H101">
            <v>6002205444524</v>
          </cell>
          <cell r="I101" t="str">
            <v>Agribank</v>
          </cell>
          <cell r="J101" t="str">
            <v>XUYÊN MỘC</v>
          </cell>
          <cell r="K101" t="str">
            <v>066301000171</v>
          </cell>
          <cell r="L101" t="str">
            <v>0364199193</v>
          </cell>
          <cell r="M101" t="str">
            <v>AGRIBANK </v>
          </cell>
        </row>
        <row r="102">
          <cell r="E102" t="str">
            <v>1921003018</v>
          </cell>
          <cell r="F102" t="str">
            <v>Nguyễn Thị Tâm</v>
          </cell>
          <cell r="G102" t="str">
            <v>19DKS02</v>
          </cell>
          <cell r="H102">
            <v>6001205247927</v>
          </cell>
          <cell r="I102" t="str">
            <v>Agribank</v>
          </cell>
          <cell r="J102" t="str">
            <v>Chi nhánh Long Điền - BR-VT</v>
          </cell>
          <cell r="K102" t="str">
            <v>077301004593</v>
          </cell>
          <cell r="L102" t="str">
            <v>0392408969</v>
          </cell>
          <cell r="M102" t="str">
            <v>Agribank</v>
          </cell>
        </row>
        <row r="103">
          <cell r="E103" t="str">
            <v>2021010741</v>
          </cell>
          <cell r="F103" t="str">
            <v>Trần Hoàng Minh Hạnh</v>
          </cell>
          <cell r="G103" t="str">
            <v>20DQN02</v>
          </cell>
          <cell r="H103">
            <v>1017508898</v>
          </cell>
          <cell r="I103" t="str">
            <v>VCB</v>
          </cell>
          <cell r="J103" t="str">
            <v>VCB- Sài Gòn</v>
          </cell>
          <cell r="K103">
            <v>272920963</v>
          </cell>
          <cell r="L103" t="str">
            <v>0399797392</v>
          </cell>
          <cell r="M103" t="str">
            <v>VCB</v>
          </cell>
        </row>
        <row r="104">
          <cell r="E104" t="str">
            <v>1921004615</v>
          </cell>
          <cell r="F104" t="str">
            <v>Đỗ Xuân Nhật Quyên</v>
          </cell>
          <cell r="G104" t="str">
            <v>19DTC1</v>
          </cell>
          <cell r="H104">
            <v>100869617340</v>
          </cell>
          <cell r="I104" t="str">
            <v>VietinBank</v>
          </cell>
          <cell r="J104" t="str">
            <v>Ninh Thuận</v>
          </cell>
          <cell r="K104">
            <v>264546481</v>
          </cell>
          <cell r="L104" t="str">
            <v>0327441730</v>
          </cell>
          <cell r="M104" t="str">
            <v>Vietinbank</v>
          </cell>
        </row>
        <row r="105">
          <cell r="E105" t="str">
            <v>1921006901</v>
          </cell>
          <cell r="F105" t="str">
            <v>Nguyễn Hoàng Vui</v>
          </cell>
          <cell r="G105" t="str">
            <v>19DTH2</v>
          </cell>
          <cell r="H105" t="str">
            <v>9704229249719316</v>
          </cell>
          <cell r="I105" t="str">
            <v>MB</v>
          </cell>
          <cell r="J105" t="str">
            <v>Điện Biên Phủ</v>
          </cell>
          <cell r="K105" t="str">
            <v>092201008165</v>
          </cell>
          <cell r="L105" t="str">
            <v>0972972655</v>
          </cell>
          <cell r="M105" t="str">
            <v>Ngân hàng quân đội (MB)</v>
          </cell>
        </row>
        <row r="106">
          <cell r="E106" t="str">
            <v>1821001747</v>
          </cell>
          <cell r="F106" t="str">
            <v>VŨ ÁNH TUYẾT</v>
          </cell>
          <cell r="G106" t="str">
            <v>18DKS01</v>
          </cell>
          <cell r="H106">
            <v>211923687</v>
          </cell>
          <cell r="I106" t="str">
            <v>VPBank</v>
          </cell>
          <cell r="J106" t="str">
            <v>Hồ Chí Minh</v>
          </cell>
          <cell r="K106">
            <v>285813760</v>
          </cell>
          <cell r="L106" t="str">
            <v>0328268003</v>
          </cell>
          <cell r="M106" t="str">
            <v>VP BANK</v>
          </cell>
        </row>
        <row r="107">
          <cell r="E107" t="str">
            <v>1821004331</v>
          </cell>
          <cell r="F107" t="str">
            <v>Trần Thị Phượng</v>
          </cell>
          <cell r="G107" t="str">
            <v>18DLH2</v>
          </cell>
          <cell r="H107">
            <v>8007041147073</v>
          </cell>
          <cell r="I107" t="str">
            <v>Viet Capital Bank</v>
          </cell>
          <cell r="J107" t="str">
            <v>Thành phố Hồ Chí Minh</v>
          </cell>
          <cell r="K107" t="str">
            <v>038300008247</v>
          </cell>
          <cell r="L107" t="str">
            <v>0365691803</v>
          </cell>
          <cell r="M107" t="str">
            <v>Viet Capital Bank - Ngân hàng TMCP Bản Việt</v>
          </cell>
        </row>
        <row r="108">
          <cell r="E108" t="str">
            <v>1821004126</v>
          </cell>
          <cell r="F108" t="str">
            <v>Lê Tiểu Oanh</v>
          </cell>
          <cell r="G108" t="str">
            <v>18DTA05</v>
          </cell>
          <cell r="H108">
            <v>9917367</v>
          </cell>
          <cell r="I108" t="str">
            <v>ACB </v>
          </cell>
          <cell r="J108" t="str">
            <v>An Lạc - Q. Bình Tân </v>
          </cell>
          <cell r="K108" t="str">
            <v>091300000190</v>
          </cell>
          <cell r="L108" t="str">
            <v>0795869873</v>
          </cell>
          <cell r="M108" t="str">
            <v>ACB </v>
          </cell>
        </row>
        <row r="109">
          <cell r="E109" t="str">
            <v>1821001737</v>
          </cell>
          <cell r="F109" t="str">
            <v>Lê Thị Yến Kha</v>
          </cell>
          <cell r="G109" t="str">
            <v>18DKS01</v>
          </cell>
          <cell r="H109" t="str">
            <v>04029009501</v>
          </cell>
          <cell r="I109" t="str">
            <v>TP Bank</v>
          </cell>
          <cell r="J109" t="str">
            <v>Tân Bình</v>
          </cell>
          <cell r="K109">
            <v>301712087</v>
          </cell>
          <cell r="L109" t="str">
            <v>0368508409</v>
          </cell>
          <cell r="M109" t="str">
            <v>TP Bank</v>
          </cell>
        </row>
        <row r="110">
          <cell r="E110" t="str">
            <v>1821001780</v>
          </cell>
          <cell r="F110" t="str">
            <v>Lê Thị Huyền Trang</v>
          </cell>
          <cell r="G110" t="str">
            <v>18DKS01</v>
          </cell>
          <cell r="H110" t="str">
            <v>04325908201</v>
          </cell>
          <cell r="I110" t="str">
            <v>TP Bank</v>
          </cell>
          <cell r="J110" t="str">
            <v>TPBank Ben Thanh</v>
          </cell>
          <cell r="K110">
            <v>241850215</v>
          </cell>
          <cell r="L110" t="str">
            <v>0365686871</v>
          </cell>
          <cell r="M110" t="str">
            <v>ngân hàng TP Bank</v>
          </cell>
        </row>
        <row r="111">
          <cell r="E111" t="str">
            <v>1821001772</v>
          </cell>
          <cell r="F111" t="str">
            <v>Lại Mỹ Phụng</v>
          </cell>
          <cell r="G111" t="str">
            <v>18DKS01</v>
          </cell>
          <cell r="H111" t="str">
            <v>03912192801</v>
          </cell>
          <cell r="I111" t="str">
            <v>TP Bank</v>
          </cell>
          <cell r="J111" t="str">
            <v>TTGD TU DONG LIVEBANK HCM SGN</v>
          </cell>
          <cell r="K111" t="str">
            <v>026030805</v>
          </cell>
          <cell r="L111" t="str">
            <v>0961817574</v>
          </cell>
          <cell r="M111" t="str">
            <v>TP Bank</v>
          </cell>
        </row>
        <row r="112">
          <cell r="E112" t="str">
            <v>1821004450</v>
          </cell>
          <cell r="F112" t="str">
            <v>Phan Thị Quỳnh Giao</v>
          </cell>
          <cell r="G112" t="str">
            <v>18DKS03</v>
          </cell>
          <cell r="H112">
            <v>6600205588320</v>
          </cell>
          <cell r="I112" t="str">
            <v>Agribank</v>
          </cell>
          <cell r="J112" t="str">
            <v>Tỉnh Long An</v>
          </cell>
          <cell r="K112">
            <v>301737926</v>
          </cell>
          <cell r="L112" t="str">
            <v>0838425587</v>
          </cell>
          <cell r="M112" t="str">
            <v>Agribank</v>
          </cell>
        </row>
        <row r="113">
          <cell r="E113" t="str">
            <v>1921007447</v>
          </cell>
          <cell r="F113" t="str">
            <v>Phạm Hoàng Anh</v>
          </cell>
          <cell r="G113" t="str">
            <v>19DQN03</v>
          </cell>
          <cell r="H113">
            <v>31310001271438</v>
          </cell>
          <cell r="I113" t="str">
            <v>BIDV</v>
          </cell>
          <cell r="J113" t="str">
            <v>Bắc Sài Gòn </v>
          </cell>
          <cell r="K113" t="str">
            <v>079301017442</v>
          </cell>
          <cell r="L113" t="str">
            <v>0362614076</v>
          </cell>
          <cell r="M113" t="str">
            <v>BIDV</v>
          </cell>
        </row>
        <row r="114">
          <cell r="E114" t="str">
            <v>1921004178</v>
          </cell>
          <cell r="F114" t="str">
            <v>Võ Thị Thanh Diễm</v>
          </cell>
          <cell r="G114" t="str">
            <v>19DTM1</v>
          </cell>
          <cell r="H114">
            <v>5205205173972</v>
          </cell>
          <cell r="I114" t="str">
            <v>Agribank</v>
          </cell>
          <cell r="J114" t="str">
            <v>Krông Bông- Đak Lak</v>
          </cell>
          <cell r="K114">
            <v>241915562</v>
          </cell>
          <cell r="L114" t="str">
            <v>0377162754</v>
          </cell>
          <cell r="M114" t="str">
            <v>Agribank</v>
          </cell>
        </row>
        <row r="115">
          <cell r="E115" t="str">
            <v>1821000922</v>
          </cell>
          <cell r="F115" t="str">
            <v>Lưu Hoài Thương</v>
          </cell>
          <cell r="G115" t="str">
            <v>18DTM1</v>
          </cell>
          <cell r="H115">
            <v>31310001024687</v>
          </cell>
          <cell r="I115" t="str">
            <v>BIDV</v>
          </cell>
          <cell r="J115" t="str">
            <v>Bắc Sài Gòn</v>
          </cell>
          <cell r="K115">
            <v>251204526</v>
          </cell>
          <cell r="L115" t="str">
            <v>0395549139</v>
          </cell>
          <cell r="M115" t="str">
            <v>BIDV</v>
          </cell>
        </row>
        <row r="116">
          <cell r="E116" t="str">
            <v>1821001757</v>
          </cell>
          <cell r="F116" t="str">
            <v>Quách Thị Phương Phương</v>
          </cell>
          <cell r="G116" t="str">
            <v>18DKS01</v>
          </cell>
          <cell r="H116">
            <v>8007041136698</v>
          </cell>
          <cell r="I116" t="str">
            <v>Viet Capital Bank</v>
          </cell>
          <cell r="J116" t="str">
            <v>Hồ Chí Minh</v>
          </cell>
          <cell r="K116" t="str">
            <v>070300008133</v>
          </cell>
          <cell r="L116" t="str">
            <v>0963507248</v>
          </cell>
          <cell r="M116" t="str">
            <v>Viet Capital Bank</v>
          </cell>
        </row>
        <row r="117">
          <cell r="E117" t="str">
            <v>1921004923</v>
          </cell>
          <cell r="F117" t="str">
            <v>Nguyễn Thị Thanh Tâm</v>
          </cell>
          <cell r="G117" t="str">
            <v>19DAC2</v>
          </cell>
          <cell r="H117">
            <v>31310001226386</v>
          </cell>
          <cell r="I117" t="str">
            <v>BIDV</v>
          </cell>
          <cell r="J117" t="str">
            <v>Bắc Sài Gòn</v>
          </cell>
          <cell r="K117">
            <v>215461867</v>
          </cell>
          <cell r="L117" t="str">
            <v>0396454902</v>
          </cell>
          <cell r="M117" t="str">
            <v>BIDV</v>
          </cell>
        </row>
        <row r="118">
          <cell r="E118" t="str">
            <v>1821004304</v>
          </cell>
          <cell r="F118" t="str">
            <v>Nguyễn Thị Cát Mẫn </v>
          </cell>
          <cell r="G118" t="str">
            <v>18DSK </v>
          </cell>
          <cell r="H118">
            <v>31910000301167</v>
          </cell>
          <cell r="I118" t="str">
            <v>BIDV</v>
          </cell>
          <cell r="J118" t="str">
            <v>CN Phú Mỹ Hưng</v>
          </cell>
          <cell r="K118">
            <v>206122375</v>
          </cell>
          <cell r="L118" t="str">
            <v>0966448515</v>
          </cell>
          <cell r="M118" t="str">
            <v>BIDV</v>
          </cell>
        </row>
        <row r="119">
          <cell r="E119" t="str">
            <v>2021001165</v>
          </cell>
          <cell r="F119" t="str">
            <v>Trần Mỹ Nhàn</v>
          </cell>
          <cell r="G119" t="str">
            <v>20DQN01</v>
          </cell>
          <cell r="H119">
            <v>1017333299</v>
          </cell>
          <cell r="I119" t="str">
            <v>VCB</v>
          </cell>
          <cell r="J119" t="str">
            <v>Kỳ Đồng</v>
          </cell>
          <cell r="K119" t="str">
            <v>079302016884</v>
          </cell>
          <cell r="L119" t="str">
            <v>0776921275</v>
          </cell>
          <cell r="M119" t="str">
            <v>VCB</v>
          </cell>
        </row>
        <row r="120">
          <cell r="E120" t="str">
            <v>2021008311</v>
          </cell>
          <cell r="F120" t="str">
            <v>Dương Thị Nhung</v>
          </cell>
          <cell r="G120" t="str">
            <v>20DMC1</v>
          </cell>
          <cell r="H120" t="str">
            <v>0201000734215</v>
          </cell>
          <cell r="I120" t="str">
            <v>Vietcombank</v>
          </cell>
          <cell r="J120" t="str">
            <v>Hà Tĩnh</v>
          </cell>
          <cell r="K120">
            <v>184449656</v>
          </cell>
          <cell r="L120" t="str">
            <v>0982791240</v>
          </cell>
          <cell r="M120" t="str">
            <v>Vietcombank</v>
          </cell>
        </row>
        <row r="121">
          <cell r="E121" t="str">
            <v>1921002998</v>
          </cell>
          <cell r="F121" t="str">
            <v>Nguyễn Thị Thảo Thúy</v>
          </cell>
          <cell r="G121" t="str">
            <v>19DKS01</v>
          </cell>
          <cell r="H121">
            <v>108871956424</v>
          </cell>
          <cell r="I121" t="str">
            <v>VietinBank</v>
          </cell>
          <cell r="J121" t="str">
            <v>Ngân hàng TMCP Công Thương Việt Nam- Chi nhánh TP.Hồ Chí Minh – Phòng giao Trường Sơn</v>
          </cell>
          <cell r="K121" t="str">
            <v>079301001986</v>
          </cell>
          <cell r="L121" t="str">
            <v>0393178163</v>
          </cell>
          <cell r="M121" t="str">
            <v>VietinBank</v>
          </cell>
        </row>
        <row r="122">
          <cell r="E122" t="str">
            <v>1821003153</v>
          </cell>
          <cell r="F122" t="str">
            <v>Trần Cao Thuý An</v>
          </cell>
          <cell r="G122" t="str">
            <v>18DTM2</v>
          </cell>
          <cell r="H122">
            <v>185224759</v>
          </cell>
          <cell r="I122" t="str">
            <v>VPBank</v>
          </cell>
          <cell r="J122" t="str">
            <v>Lê Văn Việt</v>
          </cell>
          <cell r="K122" t="str">
            <v>070300008389</v>
          </cell>
          <cell r="L122" t="str">
            <v>0347773155</v>
          </cell>
          <cell r="M122" t="str">
            <v>VP Bank</v>
          </cell>
        </row>
        <row r="123">
          <cell r="E123" t="str">
            <v>1821003363</v>
          </cell>
          <cell r="F123" t="str">
            <v>Nguyễn Thị Như</v>
          </cell>
          <cell r="G123" t="str">
            <v>18DKQ</v>
          </cell>
          <cell r="H123" t="str">
            <v>060243431002</v>
          </cell>
          <cell r="I123" t="str">
            <v>Sacombank</v>
          </cell>
          <cell r="J123" t="str">
            <v>LÊ VĂN VIỆT QUẬN 9 HỒ CHÍ MINH</v>
          </cell>
          <cell r="K123">
            <v>187793565</v>
          </cell>
          <cell r="L123" t="str">
            <v>0971428138</v>
          </cell>
          <cell r="M123" t="str">
            <v>SACCOMBANK</v>
          </cell>
        </row>
        <row r="124">
          <cell r="E124" t="str">
            <v>1821004736</v>
          </cell>
          <cell r="F124" t="str">
            <v>Nguyễn Thị Kim Chung</v>
          </cell>
          <cell r="G124" t="str">
            <v>18DQK</v>
          </cell>
          <cell r="H124" t="str">
            <v>03922987701</v>
          </cell>
          <cell r="I124" t="str">
            <v>TP Bank</v>
          </cell>
          <cell r="J124" t="str">
            <v>Livebank Nam Sài Gòn</v>
          </cell>
          <cell r="K124" t="str">
            <v>072300005912</v>
          </cell>
          <cell r="L124" t="str">
            <v>0348072118</v>
          </cell>
          <cell r="M124" t="str">
            <v>TP bank</v>
          </cell>
        </row>
        <row r="125">
          <cell r="E125" t="str">
            <v>1921003808</v>
          </cell>
          <cell r="F125" t="str">
            <v>Ngô Thị Trinh</v>
          </cell>
          <cell r="G125" t="str">
            <v>19DBH3</v>
          </cell>
          <cell r="H125" t="str">
            <v>0881000484748</v>
          </cell>
          <cell r="I125" t="str">
            <v>Vietcombank</v>
          </cell>
          <cell r="J125" t="str">
            <v>Sài Gòn</v>
          </cell>
          <cell r="K125">
            <v>241757803</v>
          </cell>
          <cell r="L125" t="str">
            <v>0945238208</v>
          </cell>
          <cell r="M125" t="str">
            <v>Vietcombank</v>
          </cell>
        </row>
        <row r="126">
          <cell r="E126" t="str">
            <v>1921007428</v>
          </cell>
          <cell r="F126" t="str">
            <v>Mai Thị Tường Vi</v>
          </cell>
          <cell r="G126" t="str">
            <v>19DKS03</v>
          </cell>
          <cell r="H126">
            <v>58110001319476</v>
          </cell>
          <cell r="I126" t="str">
            <v>BIDV</v>
          </cell>
          <cell r="J126" t="str">
            <v>Chi Nhánh Phú Tài- Bình Định</v>
          </cell>
          <cell r="K126">
            <v>215525605</v>
          </cell>
          <cell r="L126" t="str">
            <v>0948840245</v>
          </cell>
          <cell r="M126" t="str">
            <v>BIDV</v>
          </cell>
        </row>
        <row r="127">
          <cell r="E127" t="str">
            <v>1821002676</v>
          </cell>
          <cell r="F127" t="str">
            <v>Nguyễn Thị Bích Trâm</v>
          </cell>
          <cell r="G127" t="str">
            <v>18DKB01</v>
          </cell>
          <cell r="H127">
            <v>109869005784</v>
          </cell>
          <cell r="I127" t="str">
            <v>VietinBank</v>
          </cell>
          <cell r="J127" t="str">
            <v> Đông Sài Gòn</v>
          </cell>
          <cell r="K127" t="str">
            <v>089300002906</v>
          </cell>
          <cell r="L127" t="str">
            <v>0795903822</v>
          </cell>
          <cell r="M127" t="str">
            <v>VietinBank</v>
          </cell>
        </row>
        <row r="128">
          <cell r="E128" t="str">
            <v>1921003000</v>
          </cell>
          <cell r="F128" t="str">
            <v>Trần Thị Loan</v>
          </cell>
          <cell r="G128" t="str">
            <v>19DKS01</v>
          </cell>
          <cell r="H128">
            <v>1019856759</v>
          </cell>
          <cell r="I128" t="str">
            <v>Vietcombank</v>
          </cell>
          <cell r="J128" t="str">
            <v>Nam Sài Gòn</v>
          </cell>
          <cell r="K128" t="str">
            <v>077301003515</v>
          </cell>
          <cell r="L128" t="str">
            <v>0929441147</v>
          </cell>
          <cell r="M128" t="str">
            <v>Vietcombank</v>
          </cell>
        </row>
        <row r="129">
          <cell r="E129" t="str">
            <v>1921002964</v>
          </cell>
          <cell r="F129" t="str">
            <v>Phan Nguyễn Quỳnh Giao</v>
          </cell>
          <cell r="G129" t="str">
            <v>19DKS02</v>
          </cell>
          <cell r="H129">
            <v>5604205259412</v>
          </cell>
          <cell r="I129" t="str">
            <v>Agribank</v>
          </cell>
          <cell r="J129" t="str">
            <v>huyện Lộc Ninh - Bình Phước</v>
          </cell>
          <cell r="K129">
            <v>285728154</v>
          </cell>
          <cell r="L129" t="str">
            <v>0963084380</v>
          </cell>
          <cell r="M129" t="str">
            <v>Agribank</v>
          </cell>
        </row>
        <row r="130">
          <cell r="E130" t="str">
            <v>1921007362</v>
          </cell>
          <cell r="F130" t="str">
            <v>Hoàng Yến Nhi</v>
          </cell>
          <cell r="G130" t="str">
            <v>19DKS02</v>
          </cell>
          <cell r="H130">
            <v>31910000314721</v>
          </cell>
          <cell r="I130" t="str">
            <v>BIDV</v>
          </cell>
          <cell r="J130" t="str">
            <v>Phú Mỹ Hưng</v>
          </cell>
          <cell r="K130">
            <v>225827843</v>
          </cell>
          <cell r="L130" t="str">
            <v>0889402797</v>
          </cell>
          <cell r="M130" t="str">
            <v>BIDV</v>
          </cell>
        </row>
        <row r="131">
          <cell r="E131" t="str">
            <v>1821003285</v>
          </cell>
          <cell r="F131" t="str">
            <v>Nguyễn Thị Mỹ Linh</v>
          </cell>
          <cell r="G131" t="str">
            <v>18DTM1</v>
          </cell>
          <cell r="H131">
            <v>700014383766</v>
          </cell>
          <cell r="I131" t="str">
            <v>Shinhan Bank</v>
          </cell>
          <cell r="J131" t="str">
            <v>Đông Sài Gòn</v>
          </cell>
          <cell r="K131" t="str">
            <v>077300002853</v>
          </cell>
          <cell r="L131" t="str">
            <v>0909304661</v>
          </cell>
          <cell r="M131" t="str">
            <v>Shinhan Bank</v>
          </cell>
        </row>
        <row r="132">
          <cell r="E132" t="str">
            <v>1921004350</v>
          </cell>
          <cell r="F132" t="str">
            <v>Trương Trần Kim Dung</v>
          </cell>
          <cell r="G132" t="str">
            <v>19DTC1</v>
          </cell>
          <cell r="H132" t="str">
            <v>0871004246527</v>
          </cell>
          <cell r="I132" t="str">
            <v>Vietcombank</v>
          </cell>
          <cell r="J132" t="str">
            <v>Chi Nhánh Long Khánh</v>
          </cell>
          <cell r="K132">
            <v>272836996</v>
          </cell>
          <cell r="L132" t="str">
            <v>0938399210</v>
          </cell>
          <cell r="M132" t="str">
            <v>Vietcombank</v>
          </cell>
        </row>
        <row r="133">
          <cell r="E133" t="str">
            <v>1921004337</v>
          </cell>
          <cell r="F133" t="str">
            <v>Võ Hồ Anh Đào</v>
          </cell>
          <cell r="G133" t="str">
            <v>19DPF</v>
          </cell>
          <cell r="H133">
            <v>19036747613015</v>
          </cell>
          <cell r="I133" t="str">
            <v>Techcombank</v>
          </cell>
          <cell r="J133" t="str">
            <v>Lê Đức Thọ, quận Gò Vấp</v>
          </cell>
          <cell r="K133" t="str">
            <v>079301027647</v>
          </cell>
          <cell r="L133" t="str">
            <v>0776355882</v>
          </cell>
          <cell r="M133" t="str">
            <v>Techcombank - Lê Đức Thọ</v>
          </cell>
        </row>
        <row r="134">
          <cell r="E134" t="str">
            <v>2021010861</v>
          </cell>
          <cell r="F134" t="str">
            <v>Nguyễn Thuý Vân</v>
          </cell>
          <cell r="G134" t="str">
            <v>20DQN02</v>
          </cell>
          <cell r="H134">
            <v>1017509096</v>
          </cell>
          <cell r="I134" t="str">
            <v>Vietcombank</v>
          </cell>
          <cell r="J134" t="str">
            <v>KY DONG - TRU SO CHINH</v>
          </cell>
          <cell r="K134">
            <v>272926433</v>
          </cell>
          <cell r="L134" t="str">
            <v>0569551251</v>
          </cell>
          <cell r="M134" t="str">
            <v>Vietcombank (VCB)</v>
          </cell>
        </row>
        <row r="135">
          <cell r="E135" t="str">
            <v>2021006914</v>
          </cell>
          <cell r="F135" t="str">
            <v>Nguyễn Huyền Tuệ Nhi</v>
          </cell>
          <cell r="G135" t="str">
            <v>CLC_20DQT02</v>
          </cell>
          <cell r="H135">
            <v>1017334671</v>
          </cell>
          <cell r="I135" t="str">
            <v>Vietcombank</v>
          </cell>
          <cell r="J135" t="str">
            <v>Tân Định</v>
          </cell>
          <cell r="K135">
            <v>321821677</v>
          </cell>
          <cell r="L135" t="str">
            <v>0352448406</v>
          </cell>
          <cell r="M135" t="str">
            <v>Vietcombank</v>
          </cell>
        </row>
        <row r="136">
          <cell r="E136" t="str">
            <v>2021009288</v>
          </cell>
          <cell r="F136" t="str">
            <v>Phạm Nhật Hào</v>
          </cell>
          <cell r="G136" t="str">
            <v>20DNH2</v>
          </cell>
          <cell r="H136">
            <v>5914205243547</v>
          </cell>
          <cell r="I136" t="str">
            <v>Agribank</v>
          </cell>
          <cell r="J136" t="str">
            <v>Cẩm Mỹ-Đồng Nai</v>
          </cell>
          <cell r="K136">
            <v>272907238</v>
          </cell>
          <cell r="L136" t="str">
            <v>0973442904</v>
          </cell>
          <cell r="M136" t="str">
            <v>AGRIBANK </v>
          </cell>
        </row>
        <row r="137">
          <cell r="E137" t="str">
            <v>1821004851</v>
          </cell>
          <cell r="F137" t="str">
            <v>Huỳnh Mai Hảo</v>
          </cell>
          <cell r="G137" t="str">
            <v>18DQT6</v>
          </cell>
          <cell r="H137">
            <v>31310001322266</v>
          </cell>
          <cell r="I137" t="str">
            <v>BIDV</v>
          </cell>
          <cell r="J137" t="str">
            <v>Bắc Sài Gòn</v>
          </cell>
          <cell r="K137">
            <v>206194860</v>
          </cell>
          <cell r="L137" t="str">
            <v>0899928546</v>
          </cell>
          <cell r="M137" t="str">
            <v>BIDV</v>
          </cell>
        </row>
        <row r="138">
          <cell r="E138" t="str">
            <v>1921002427</v>
          </cell>
          <cell r="F138" t="str">
            <v>Nguyễn Thị Minh Châu</v>
          </cell>
          <cell r="G138" t="str">
            <v>19DNH2</v>
          </cell>
          <cell r="H138">
            <v>31310001226438</v>
          </cell>
          <cell r="I138" t="str">
            <v>BIDV</v>
          </cell>
          <cell r="J138" t="str">
            <v>Bắc Sài Gòn</v>
          </cell>
          <cell r="K138">
            <v>251248008</v>
          </cell>
          <cell r="L138" t="str">
            <v>0377077190</v>
          </cell>
          <cell r="M138" t="str">
            <v>BIDV</v>
          </cell>
        </row>
        <row r="139">
          <cell r="E139" t="str">
            <v>1921002427</v>
          </cell>
          <cell r="F139" t="str">
            <v>Nguyễn Thị Minh Châu</v>
          </cell>
          <cell r="G139" t="str">
            <v>19DNH2</v>
          </cell>
          <cell r="H139">
            <v>31310001226438</v>
          </cell>
          <cell r="I139" t="str">
            <v>BIDV</v>
          </cell>
          <cell r="J139" t="str">
            <v>Bắc Sài Gòn</v>
          </cell>
          <cell r="K139">
            <v>251248008</v>
          </cell>
          <cell r="L139" t="str">
            <v>0377077190</v>
          </cell>
          <cell r="M139" t="str">
            <v>BIDV</v>
          </cell>
        </row>
        <row r="140">
          <cell r="E140" t="str">
            <v>1921004609</v>
          </cell>
          <cell r="F140" t="str">
            <v>Nguyễn Thị Kim Phượng </v>
          </cell>
          <cell r="G140" t="str">
            <v>19DNH2 </v>
          </cell>
          <cell r="H140">
            <v>31310001287471</v>
          </cell>
          <cell r="I140" t="str">
            <v>BIDV</v>
          </cell>
          <cell r="J140" t="str">
            <v>Bắc Sài Gòn</v>
          </cell>
          <cell r="K140" t="str">
            <v>077301003922</v>
          </cell>
          <cell r="L140" t="str">
            <v>0963973412</v>
          </cell>
          <cell r="M140" t="str">
            <v>BIDV</v>
          </cell>
        </row>
        <row r="141">
          <cell r="E141" t="str">
            <v>1921006047</v>
          </cell>
          <cell r="F141" t="str">
            <v>Đỗ Minh Thi</v>
          </cell>
          <cell r="G141" t="str">
            <v>CLC_19DTM05</v>
          </cell>
          <cell r="H141">
            <v>19034799501018</v>
          </cell>
          <cell r="I141" t="str">
            <v>Techcombank </v>
          </cell>
          <cell r="J141" t="str">
            <v>Đồng Nai</v>
          </cell>
          <cell r="K141">
            <v>272845453</v>
          </cell>
          <cell r="L141" t="str">
            <v>0943543367</v>
          </cell>
          <cell r="M141" t="str">
            <v>Techcombank </v>
          </cell>
        </row>
        <row r="142">
          <cell r="E142" t="str">
            <v>1921003899</v>
          </cell>
          <cell r="F142" t="str">
            <v>Hồ Quỳnh Anh</v>
          </cell>
          <cell r="G142" t="str">
            <v>19DKB04</v>
          </cell>
          <cell r="H142">
            <v>109871182990</v>
          </cell>
          <cell r="I142" t="str">
            <v>VietinBank</v>
          </cell>
          <cell r="J142" t="str">
            <v>PGD Trường Sơn</v>
          </cell>
          <cell r="K142">
            <v>231267947</v>
          </cell>
          <cell r="L142" t="str">
            <v>0865945099</v>
          </cell>
          <cell r="M142" t="str">
            <v>VietinBank</v>
          </cell>
        </row>
        <row r="143">
          <cell r="E143" t="str">
            <v>1921004887</v>
          </cell>
          <cell r="F143" t="str">
            <v>Trần Thị Yến Ly</v>
          </cell>
          <cell r="G143" t="str">
            <v>19DAC02</v>
          </cell>
          <cell r="H143" t="str">
            <v>0381000596382</v>
          </cell>
          <cell r="I143" t="str">
            <v>Vietcombank</v>
          </cell>
          <cell r="J143" t="str">
            <v>Thủ Đức </v>
          </cell>
          <cell r="K143">
            <v>241939595</v>
          </cell>
          <cell r="L143" t="str">
            <v>0931642651</v>
          </cell>
          <cell r="M143" t="str">
            <v>Vietcombank</v>
          </cell>
        </row>
        <row r="144">
          <cell r="E144" t="str">
            <v>2021000442</v>
          </cell>
          <cell r="F144" t="str">
            <v>Lương Thị Thu</v>
          </cell>
          <cell r="G144" t="str">
            <v>20DDA</v>
          </cell>
          <cell r="H144">
            <v>5308205128449</v>
          </cell>
          <cell r="I144" t="str">
            <v>Agribank</v>
          </cell>
          <cell r="J144" t="str">
            <v>Nam Dong</v>
          </cell>
          <cell r="K144">
            <v>245430921</v>
          </cell>
          <cell r="L144" t="str">
            <v>0862395354</v>
          </cell>
          <cell r="M144" t="str">
            <v>Agribank</v>
          </cell>
        </row>
        <row r="145">
          <cell r="E145" t="str">
            <v>2021010397</v>
          </cell>
          <cell r="F145" t="str">
            <v>Nguyễn Ngọc Kim Ngân</v>
          </cell>
          <cell r="G145" t="str">
            <v>20DLH01</v>
          </cell>
          <cell r="H145">
            <v>105869151906</v>
          </cell>
          <cell r="I145" t="str">
            <v>VietinBank</v>
          </cell>
          <cell r="J145" t="str">
            <v>PGD Nghĩa Hành</v>
          </cell>
          <cell r="K145">
            <v>212465372</v>
          </cell>
          <cell r="L145" t="str">
            <v>0889200249</v>
          </cell>
          <cell r="M145" t="str">
            <v>Vietinbank</v>
          </cell>
        </row>
        <row r="146">
          <cell r="E146" t="str">
            <v>1821004363</v>
          </cell>
          <cell r="F146" t="str">
            <v>Bùi Thị Quỳnh Trang </v>
          </cell>
          <cell r="G146" t="str">
            <v>18DSK</v>
          </cell>
          <cell r="H146">
            <v>31310001032088</v>
          </cell>
          <cell r="I146" t="str">
            <v>BIDV</v>
          </cell>
          <cell r="J146" t="str">
            <v>Bắc Sài Gòn</v>
          </cell>
          <cell r="K146">
            <v>241818816</v>
          </cell>
          <cell r="L146" t="str">
            <v>0372443887</v>
          </cell>
          <cell r="M146" t="str">
            <v>BIDV</v>
          </cell>
        </row>
        <row r="147">
          <cell r="E147" t="str">
            <v>1921004811</v>
          </cell>
          <cell r="F147" t="str">
            <v>Nguyễn Thị Triệu Vy</v>
          </cell>
          <cell r="G147" t="str">
            <v>19DTC1</v>
          </cell>
          <cell r="H147" t="str">
            <v>0271001096023</v>
          </cell>
          <cell r="I147" t="str">
            <v>VCB</v>
          </cell>
          <cell r="J147" t="str">
            <v>Quảng Ngãi</v>
          </cell>
          <cell r="K147">
            <v>212589046</v>
          </cell>
          <cell r="L147" t="str">
            <v>0334221441</v>
          </cell>
          <cell r="M147" t="str">
            <v>VCB</v>
          </cell>
        </row>
        <row r="148">
          <cell r="E148" t="str">
            <v>1821003818</v>
          </cell>
          <cell r="F148" t="str">
            <v>Nguyễn Đức Sơn</v>
          </cell>
          <cell r="G148" t="str">
            <v>CLC_18DMA04</v>
          </cell>
          <cell r="H148">
            <v>31310001006913</v>
          </cell>
          <cell r="I148" t="str">
            <v>BIDV</v>
          </cell>
          <cell r="J148" t="str">
            <v>Bắc Sài Gòn</v>
          </cell>
          <cell r="K148">
            <v>194643583</v>
          </cell>
          <cell r="L148" t="str">
            <v>0965884858</v>
          </cell>
          <cell r="M148" t="str">
            <v>BIDV</v>
          </cell>
        </row>
        <row r="149">
          <cell r="E149" t="str">
            <v>1921004440</v>
          </cell>
          <cell r="F149" t="str">
            <v>Lý Ngọc Khang</v>
          </cell>
          <cell r="G149" t="str">
            <v>19DTD</v>
          </cell>
          <cell r="H149">
            <v>31310001226623</v>
          </cell>
          <cell r="I149" t="str">
            <v>BIDV</v>
          </cell>
          <cell r="J149" t="str">
            <v>Bắc Sài Gòn</v>
          </cell>
          <cell r="K149" t="str">
            <v>079301013143</v>
          </cell>
          <cell r="L149" t="str">
            <v>0789834108</v>
          </cell>
          <cell r="M149" t="str">
            <v>BIDV</v>
          </cell>
        </row>
        <row r="150">
          <cell r="E150" t="str">
            <v>1821005630</v>
          </cell>
          <cell r="F150" t="str">
            <v>Nguyễn Thị Hoài Đan</v>
          </cell>
          <cell r="G150" t="str">
            <v>18DHQ1</v>
          </cell>
          <cell r="H150">
            <v>31310001046450</v>
          </cell>
          <cell r="I150" t="str">
            <v>BIDV</v>
          </cell>
          <cell r="J150" t="str">
            <v>Bắc Sài Gòn</v>
          </cell>
          <cell r="K150">
            <v>206223862</v>
          </cell>
          <cell r="L150" t="str">
            <v>0373309290</v>
          </cell>
          <cell r="M150" t="str">
            <v>BIDV</v>
          </cell>
        </row>
        <row r="151">
          <cell r="E151" t="str">
            <v>2021004870</v>
          </cell>
          <cell r="F151" t="str">
            <v>Phạm Quốc Hiệu</v>
          </cell>
          <cell r="G151" t="str">
            <v>20DHQ1</v>
          </cell>
          <cell r="H151">
            <v>4605205179360</v>
          </cell>
          <cell r="I151" t="str">
            <v>Agribank</v>
          </cell>
          <cell r="J151" t="str">
            <v>Chi nhánh Sơn Hòa, Phú Yên</v>
          </cell>
          <cell r="K151" t="str">
            <v>038202028061</v>
          </cell>
          <cell r="L151" t="str">
            <v>0858908880</v>
          </cell>
          <cell r="M151" t="str">
            <v>AGRIBANK</v>
          </cell>
        </row>
        <row r="152">
          <cell r="E152" t="str">
            <v>2021009424</v>
          </cell>
          <cell r="F152" t="str">
            <v>Bùi Ngọc Quỳnh Như</v>
          </cell>
          <cell r="G152" t="str">
            <v>20DTX</v>
          </cell>
          <cell r="H152">
            <v>71010001684536</v>
          </cell>
          <cell r="I152" t="str">
            <v>BIDV</v>
          </cell>
          <cell r="J152" t="str">
            <v>Chợ Gạo</v>
          </cell>
          <cell r="K152">
            <v>312494051</v>
          </cell>
          <cell r="L152" t="str">
            <v>0356986041</v>
          </cell>
          <cell r="M152" t="str">
            <v>BIDV</v>
          </cell>
        </row>
        <row r="153">
          <cell r="E153" t="str">
            <v>1821001231</v>
          </cell>
          <cell r="F153" t="str">
            <v>Huỳnh Thị Bích Dung</v>
          </cell>
          <cell r="G153" t="str">
            <v>18DHQ1</v>
          </cell>
          <cell r="H153" t="str">
            <v>0531002582005</v>
          </cell>
          <cell r="I153" t="str">
            <v>VCB</v>
          </cell>
          <cell r="J153" t="str">
            <v>Đông Sài Gòn</v>
          </cell>
          <cell r="K153">
            <v>261422975</v>
          </cell>
          <cell r="L153" t="str">
            <v>0827274339</v>
          </cell>
          <cell r="M153" t="str">
            <v>VCB</v>
          </cell>
        </row>
        <row r="154">
          <cell r="E154" t="str">
            <v>2021000896</v>
          </cell>
          <cell r="F154" t="str">
            <v>Trần Thị Huỳnh Nga</v>
          </cell>
          <cell r="G154" t="str">
            <v>20DQF</v>
          </cell>
          <cell r="H154">
            <v>1016176722</v>
          </cell>
          <cell r="I154" t="str">
            <v>Vietcombank</v>
          </cell>
          <cell r="J154" t="str">
            <v>Sóc Trăng - Trụ sở chính</v>
          </cell>
          <cell r="K154">
            <v>366312494</v>
          </cell>
          <cell r="L154" t="str">
            <v>0342725195</v>
          </cell>
          <cell r="M154" t="str">
            <v>Vietcombank</v>
          </cell>
        </row>
        <row r="155">
          <cell r="E155" t="str">
            <v>1921002519</v>
          </cell>
          <cell r="F155" t="str">
            <v>Phan Thị Kim Ngân</v>
          </cell>
          <cell r="G155" t="str">
            <v>19DHQ1</v>
          </cell>
          <cell r="H155">
            <v>31310001385773</v>
          </cell>
          <cell r="I155" t="str">
            <v>BIDV</v>
          </cell>
          <cell r="J155" t="str">
            <v>Bắc Sài Gòn</v>
          </cell>
          <cell r="K155">
            <v>321781982</v>
          </cell>
          <cell r="L155" t="str">
            <v>0768653048</v>
          </cell>
          <cell r="M155" t="str">
            <v>BIDV</v>
          </cell>
        </row>
        <row r="156">
          <cell r="E156" t="str">
            <v>2021001197</v>
          </cell>
          <cell r="F156" t="str">
            <v>Nguyễn Hồng Thư</v>
          </cell>
          <cell r="G156" t="str">
            <v>20DQN01</v>
          </cell>
          <cell r="H156" t="str">
            <v>0001017333306</v>
          </cell>
          <cell r="I156" t="str">
            <v>Vietcombank</v>
          </cell>
          <cell r="J156" t="str">
            <v>13 Bis Kỳ Đồng</v>
          </cell>
          <cell r="K156" t="str">
            <v>092302000561</v>
          </cell>
          <cell r="L156" t="str">
            <v>0366665113</v>
          </cell>
          <cell r="M156" t="str">
            <v>Vietcombank</v>
          </cell>
        </row>
        <row r="157">
          <cell r="E157" t="str">
            <v>2021007983</v>
          </cell>
          <cell r="F157" t="str">
            <v>Nguyễn Hồng Bảo Trân</v>
          </cell>
          <cell r="G157" t="str">
            <v>20DQT4</v>
          </cell>
          <cell r="H157">
            <v>1017597788</v>
          </cell>
          <cell r="I157" t="str">
            <v>VCB</v>
          </cell>
          <cell r="J157" t="str">
            <v>Kỳ Đồng</v>
          </cell>
          <cell r="K157" t="str">
            <v>079302028190</v>
          </cell>
          <cell r="L157" t="str">
            <v>0901849312</v>
          </cell>
          <cell r="M157" t="str">
            <v>VCB</v>
          </cell>
        </row>
        <row r="158">
          <cell r="E158" t="str">
            <v>1921007431</v>
          </cell>
          <cell r="F158" t="str">
            <v>Dư Triệu Vy </v>
          </cell>
          <cell r="G158" t="str">
            <v>19DKS03</v>
          </cell>
          <cell r="H158">
            <v>19036970638011</v>
          </cell>
          <cell r="I158" t="str">
            <v>Techcombank</v>
          </cell>
          <cell r="J158" t="str">
            <v>Huỳnh Tấn Phát</v>
          </cell>
          <cell r="K158">
            <v>352539406</v>
          </cell>
          <cell r="L158" t="str">
            <v>0836636106</v>
          </cell>
          <cell r="M158" t="str">
            <v>Teachcombank </v>
          </cell>
        </row>
        <row r="159">
          <cell r="E159" t="str">
            <v>1921007547</v>
          </cell>
          <cell r="F159" t="str">
            <v>Nguyễn Thị Yến Nhi</v>
          </cell>
          <cell r="G159" t="str">
            <v>19DQN02</v>
          </cell>
          <cell r="H159">
            <v>31310001226340</v>
          </cell>
          <cell r="I159" t="str">
            <v>BIDV</v>
          </cell>
          <cell r="J159" t="str">
            <v>Bắc Sài Gòn</v>
          </cell>
          <cell r="K159">
            <v>245384960</v>
          </cell>
          <cell r="L159" t="str">
            <v>0978142332</v>
          </cell>
          <cell r="M159" t="str">
            <v>BIDV</v>
          </cell>
        </row>
        <row r="160">
          <cell r="E160" t="str">
            <v>1821004965</v>
          </cell>
          <cell r="F160" t="str">
            <v>TRẦN NGỌC MINH LUÂN</v>
          </cell>
          <cell r="G160" t="str">
            <v>18DQTCN02</v>
          </cell>
          <cell r="H160">
            <v>1015065157</v>
          </cell>
          <cell r="I160" t="str">
            <v>Vietcombank</v>
          </cell>
          <cell r="J160" t="str">
            <v>Chi nhánh Kỳ Đồng, TP HCM</v>
          </cell>
          <cell r="K160" t="str">
            <v>026023364</v>
          </cell>
          <cell r="L160" t="str">
            <v>0522981472</v>
          </cell>
          <cell r="M160" t="str">
            <v>Vietcombank (VCB)</v>
          </cell>
        </row>
        <row r="161">
          <cell r="E161" t="str">
            <v>1821000031</v>
          </cell>
          <cell r="F161" t="str">
            <v>Lê Thị Diệu Hiền</v>
          </cell>
          <cell r="G161" t="str">
            <v>18DTA01</v>
          </cell>
          <cell r="H161">
            <v>31310001020588</v>
          </cell>
          <cell r="I161" t="str">
            <v>BIDV</v>
          </cell>
          <cell r="J161" t="str">
            <v>Bắc Sài Gòn</v>
          </cell>
          <cell r="K161">
            <v>335016233</v>
          </cell>
          <cell r="L161" t="str">
            <v>0772994720</v>
          </cell>
          <cell r="M161" t="str">
            <v>BIDV</v>
          </cell>
        </row>
        <row r="162">
          <cell r="E162" t="str">
            <v>1821004219</v>
          </cell>
          <cell r="F162" t="str">
            <v>Nguyễn Thị Minh Vương </v>
          </cell>
          <cell r="G162" t="str">
            <v>18DTA05</v>
          </cell>
          <cell r="H162">
            <v>31310001225408</v>
          </cell>
          <cell r="I162" t="str">
            <v>BIDV</v>
          </cell>
          <cell r="J162" t="str">
            <v>Bắc Sài Gòn</v>
          </cell>
          <cell r="K162">
            <v>215495201</v>
          </cell>
          <cell r="L162" t="str">
            <v>0775596155</v>
          </cell>
          <cell r="M162" t="str">
            <v>BIDV</v>
          </cell>
        </row>
        <row r="163">
          <cell r="E163" t="str">
            <v>1921003329</v>
          </cell>
          <cell r="F163" t="str">
            <v>Nguyễn Phương Thảo</v>
          </cell>
          <cell r="G163" t="str">
            <v>19DTA02</v>
          </cell>
          <cell r="H163">
            <v>63210000505404</v>
          </cell>
          <cell r="I163" t="str">
            <v>BIDV</v>
          </cell>
          <cell r="J163" t="str">
            <v>Chi nhánh Đăk Lăk</v>
          </cell>
          <cell r="K163" t="str">
            <v>066301000351</v>
          </cell>
          <cell r="L163" t="str">
            <v>0869304227</v>
          </cell>
          <cell r="M163" t="str">
            <v>BIDV</v>
          </cell>
        </row>
        <row r="164">
          <cell r="E164" t="str">
            <v>1921003318</v>
          </cell>
          <cell r="F164" t="str">
            <v>Trần Hoài Sơn</v>
          </cell>
          <cell r="G164" t="str">
            <v>19DTA02</v>
          </cell>
          <cell r="H164">
            <v>31310001276035</v>
          </cell>
          <cell r="I164" t="str">
            <v>BIDV</v>
          </cell>
          <cell r="J164" t="str">
            <v>Bắc Sài Gòn</v>
          </cell>
          <cell r="K164">
            <v>342003411</v>
          </cell>
          <cell r="L164" t="str">
            <v>0765993397</v>
          </cell>
          <cell r="M164" t="str">
            <v>BIDV</v>
          </cell>
        </row>
        <row r="165">
          <cell r="E165" t="str">
            <v>1921003265</v>
          </cell>
          <cell r="F165" t="str">
            <v>Trương Diệu Kiều My </v>
          </cell>
          <cell r="G165" t="str">
            <v>19DTA02</v>
          </cell>
          <cell r="H165" t="str">
            <v>0431000273159</v>
          </cell>
          <cell r="I165" t="str">
            <v>Vietcombank </v>
          </cell>
          <cell r="J165" t="str">
            <v>Diêu Trì</v>
          </cell>
          <cell r="K165" t="str">
            <v>052301005368</v>
          </cell>
          <cell r="L165" t="str">
            <v>0368683559</v>
          </cell>
          <cell r="M165" t="str">
            <v>Vietcombank </v>
          </cell>
        </row>
        <row r="166">
          <cell r="E166" t="str">
            <v>1921003323</v>
          </cell>
          <cell r="F166" t="str">
            <v>Lê Tấn Thành</v>
          </cell>
          <cell r="G166" t="str">
            <v>19DTA03</v>
          </cell>
          <cell r="H166" t="str">
            <v>0181003648665</v>
          </cell>
          <cell r="I166" t="str">
            <v>Vietcombank</v>
          </cell>
          <cell r="J166" t="str">
            <v>Nam Sài Gòn</v>
          </cell>
          <cell r="K166">
            <v>321789193</v>
          </cell>
          <cell r="L166" t="str">
            <v>0364617517</v>
          </cell>
          <cell r="M166" t="str">
            <v>Vietcombank</v>
          </cell>
        </row>
        <row r="167">
          <cell r="E167" t="str">
            <v>1921003321</v>
          </cell>
          <cell r="F167" t="str">
            <v>Phan Duy Thái</v>
          </cell>
          <cell r="G167" t="str">
            <v>19DTA02</v>
          </cell>
          <cell r="H167">
            <v>31410003371687</v>
          </cell>
          <cell r="I167" t="str">
            <v>BIDV</v>
          </cell>
          <cell r="J167" t="str">
            <v>Đông Sài Gòn</v>
          </cell>
          <cell r="K167">
            <v>231228576</v>
          </cell>
          <cell r="L167" t="str">
            <v>0947360511</v>
          </cell>
          <cell r="M167" t="str">
            <v>BIDV</v>
          </cell>
        </row>
        <row r="168">
          <cell r="E168" t="str">
            <v>1921003369</v>
          </cell>
          <cell r="F168" t="str">
            <v>Trần Thị Tú Trinh</v>
          </cell>
          <cell r="G168" t="str">
            <v>19DTA03</v>
          </cell>
          <cell r="H168">
            <v>5413205136292</v>
          </cell>
          <cell r="I168" t="str">
            <v>Agribank</v>
          </cell>
          <cell r="J168" t="str">
            <v>CN Hòa Ninh - Lâm Đồng </v>
          </cell>
          <cell r="K168">
            <v>251215033</v>
          </cell>
          <cell r="L168" t="str">
            <v>0944835185</v>
          </cell>
          <cell r="M168" t="str">
            <v>Agribank</v>
          </cell>
        </row>
        <row r="169">
          <cell r="E169" t="str">
            <v>1921005930</v>
          </cell>
          <cell r="F169" t="str">
            <v>Nguyễn Hiếu Kiên</v>
          </cell>
          <cell r="G169" t="str">
            <v>CLC19DTM03</v>
          </cell>
          <cell r="H169">
            <v>31310001226535</v>
          </cell>
          <cell r="I169" t="str">
            <v>BIDV </v>
          </cell>
          <cell r="J169" t="str">
            <v>Bắc Sài Gòn</v>
          </cell>
          <cell r="K169">
            <v>197422449</v>
          </cell>
          <cell r="L169" t="str">
            <v>0941404357</v>
          </cell>
          <cell r="M169" t="str">
            <v>BIDV </v>
          </cell>
        </row>
        <row r="170">
          <cell r="E170" t="str">
            <v>1921003292</v>
          </cell>
          <cell r="F170" t="str">
            <v>Nguyễn Phạm Hoàng Oanh</v>
          </cell>
          <cell r="G170" t="str">
            <v>19DTA02</v>
          </cell>
          <cell r="H170" t="str">
            <v>0111089905</v>
          </cell>
          <cell r="I170" t="str">
            <v>DongA bank</v>
          </cell>
          <cell r="J170" t="str">
            <v>PGD Đăk Nông- Chi nhánh huyện Đăk Mil</v>
          </cell>
          <cell r="K170">
            <v>245408559</v>
          </cell>
          <cell r="L170" t="str">
            <v>0901817048</v>
          </cell>
          <cell r="M170" t="str">
            <v>Ngân hàng Đông Á</v>
          </cell>
        </row>
        <row r="171">
          <cell r="E171" t="str">
            <v>1921003392</v>
          </cell>
          <cell r="F171" t="str">
            <v>NGUYỄN NHẬT VY</v>
          </cell>
          <cell r="G171" t="str">
            <v>19DTA03</v>
          </cell>
          <cell r="H171" t="str">
            <v>0271001096472</v>
          </cell>
          <cell r="I171" t="str">
            <v>Vietcombank</v>
          </cell>
          <cell r="J171" t="str">
            <v>QUANG NGAI - PGD SONG VE </v>
          </cell>
          <cell r="K171">
            <v>212819590</v>
          </cell>
          <cell r="L171" t="str">
            <v>0375122492</v>
          </cell>
          <cell r="M171" t="str">
            <v>Vietcombank</v>
          </cell>
        </row>
        <row r="172">
          <cell r="E172" t="str">
            <v>1821004977</v>
          </cell>
          <cell r="F172" t="str">
            <v>Nguyễn Xuân Mai</v>
          </cell>
          <cell r="G172" t="str">
            <v>18DBH03</v>
          </cell>
          <cell r="H172">
            <v>19033705752016</v>
          </cell>
          <cell r="I172" t="str">
            <v>Techcombank </v>
          </cell>
          <cell r="J172" t="str">
            <v>Nguyễn Thị Thập, quận 7</v>
          </cell>
          <cell r="K172">
            <v>241854015</v>
          </cell>
          <cell r="L172" t="str">
            <v>0385846734</v>
          </cell>
          <cell r="M172" t="str">
            <v>Techcombank </v>
          </cell>
        </row>
        <row r="173">
          <cell r="E173" t="str">
            <v>1921003112</v>
          </cell>
          <cell r="F173" t="str">
            <v>Trần Thị Lệ Giang </v>
          </cell>
          <cell r="G173" t="str">
            <v>19DQN01</v>
          </cell>
          <cell r="H173">
            <v>31310001227015</v>
          </cell>
          <cell r="I173" t="str">
            <v>BIDV</v>
          </cell>
          <cell r="J173" t="str">
            <v>Bắc Sài Gòn </v>
          </cell>
          <cell r="K173">
            <v>312441033</v>
          </cell>
          <cell r="L173" t="str">
            <v>0372735061</v>
          </cell>
          <cell r="M173" t="str">
            <v>BIDV</v>
          </cell>
        </row>
        <row r="174">
          <cell r="E174" t="str">
            <v>1821005126</v>
          </cell>
          <cell r="F174" t="str">
            <v>Phạm Như Quỳnh</v>
          </cell>
          <cell r="G174" t="str">
            <v>18DQT01</v>
          </cell>
          <cell r="H174">
            <v>31310001017474</v>
          </cell>
          <cell r="I174" t="str">
            <v>BIDV</v>
          </cell>
          <cell r="J174" t="str">
            <v>Bắc Sài Gòn</v>
          </cell>
          <cell r="K174">
            <v>372015182</v>
          </cell>
          <cell r="L174" t="str">
            <v>0347439771</v>
          </cell>
          <cell r="M174" t="str">
            <v>BIDV</v>
          </cell>
        </row>
        <row r="175">
          <cell r="E175" t="str">
            <v>2021009162</v>
          </cell>
          <cell r="F175" t="str">
            <v>Trương Thị Linh Trang </v>
          </cell>
          <cell r="G175" t="str">
            <v>CLC_20DTM 07</v>
          </cell>
          <cell r="H175">
            <v>1017598695</v>
          </cell>
          <cell r="I175" t="str">
            <v>Vietcombank</v>
          </cell>
          <cell r="J175" t="str">
            <v>Chi nhánh Kỳ Đồng </v>
          </cell>
          <cell r="K175" t="str">
            <v>038302009009</v>
          </cell>
          <cell r="L175" t="str">
            <v>0337737828</v>
          </cell>
          <cell r="M175" t="str">
            <v>Vietcombank</v>
          </cell>
        </row>
        <row r="176">
          <cell r="E176" t="str">
            <v>2021008724</v>
          </cell>
          <cell r="F176" t="str">
            <v>Nguyễn Thị Yến Ly</v>
          </cell>
          <cell r="G176" t="str">
            <v>20DKB02</v>
          </cell>
          <cell r="H176" t="str">
            <v>4308 205 233 817</v>
          </cell>
          <cell r="I176" t="str">
            <v>Agribank</v>
          </cell>
          <cell r="J176" t="str">
            <v>Hoài Ân</v>
          </cell>
          <cell r="K176" t="str">
            <v>CMND 215565107</v>
          </cell>
          <cell r="L176" t="str">
            <v>0329277264</v>
          </cell>
          <cell r="M176" t="str">
            <v>Agribank</v>
          </cell>
        </row>
        <row r="177">
          <cell r="E177" t="str">
            <v>1821000111</v>
          </cell>
          <cell r="F177" t="str">
            <v>Huỳnh Mai Anh</v>
          </cell>
          <cell r="G177" t="str">
            <v>18DTA01</v>
          </cell>
          <cell r="H177">
            <v>160894202</v>
          </cell>
          <cell r="I177" t="str">
            <v>VPBank</v>
          </cell>
          <cell r="J177" t="str">
            <v>Tiền Giang</v>
          </cell>
          <cell r="K177">
            <v>312426559</v>
          </cell>
          <cell r="L177" t="str">
            <v>0392211086</v>
          </cell>
          <cell r="M177" t="str">
            <v>VPBank</v>
          </cell>
        </row>
        <row r="178">
          <cell r="E178" t="str">
            <v>1821003203</v>
          </cell>
          <cell r="F178" t="str">
            <v>Trần Thị Anh Đào </v>
          </cell>
          <cell r="G178" t="str">
            <v>18DLG </v>
          </cell>
          <cell r="H178">
            <v>31410003003430</v>
          </cell>
          <cell r="I178" t="str">
            <v>BIDV</v>
          </cell>
          <cell r="J178" t="str">
            <v>Đông Sài Gòn</v>
          </cell>
          <cell r="K178">
            <v>206236537</v>
          </cell>
          <cell r="L178">
            <v>396797473</v>
          </cell>
          <cell r="M178" t="str">
            <v>BIDV</v>
          </cell>
        </row>
        <row r="179">
          <cell r="E179" t="str">
            <v>2021005270</v>
          </cell>
          <cell r="F179" t="str">
            <v>Phan Thị Minh Diệu</v>
          </cell>
          <cell r="G179" t="str">
            <v>20DTC2</v>
          </cell>
          <cell r="H179">
            <v>1017334224</v>
          </cell>
          <cell r="I179" t="str">
            <v>Vietcombank</v>
          </cell>
          <cell r="J179" t="str">
            <v>CHI NHÁNH KỲ ĐỒNG</v>
          </cell>
          <cell r="K179">
            <v>264554821</v>
          </cell>
          <cell r="L179" t="str">
            <v>0337710994</v>
          </cell>
          <cell r="M179" t="str">
            <v>NGÂN HÀNG TMCP NGOẠI THƯƠNG VIỆT NAM</v>
          </cell>
        </row>
        <row r="180">
          <cell r="E180" t="str">
            <v>2021006434</v>
          </cell>
          <cell r="F180" t="str">
            <v>Bùi Thanh Nguyên </v>
          </cell>
          <cell r="G180" t="str">
            <v>CLC_20DQT02 </v>
          </cell>
          <cell r="H180">
            <v>1017597457</v>
          </cell>
          <cell r="I180" t="str">
            <v>VCB</v>
          </cell>
          <cell r="J180" t="str">
            <v>Kỳ Đồng</v>
          </cell>
          <cell r="K180">
            <v>68302000077</v>
          </cell>
          <cell r="L180">
            <v>916398460</v>
          </cell>
          <cell r="M180" t="str">
            <v>VCB</v>
          </cell>
        </row>
        <row r="181">
          <cell r="E181" t="str">
            <v>1821004966</v>
          </cell>
          <cell r="F181" t="str">
            <v>Nguyễn Kim Ly</v>
          </cell>
          <cell r="G181" t="str">
            <v>18DBH1</v>
          </cell>
          <cell r="H181">
            <v>31310001362536</v>
          </cell>
          <cell r="I181" t="str">
            <v>BIDV</v>
          </cell>
          <cell r="J181" t="str">
            <v>Bắc Sài Gòn</v>
          </cell>
          <cell r="K181">
            <v>215478867</v>
          </cell>
          <cell r="L181" t="str">
            <v>0373041385</v>
          </cell>
          <cell r="M181" t="str">
            <v>BIDV</v>
          </cell>
        </row>
        <row r="182">
          <cell r="E182" t="str">
            <v>1921007422</v>
          </cell>
          <cell r="F182" t="str">
            <v>Cao Thị Thanh Trúc </v>
          </cell>
          <cell r="G182" t="str">
            <v>19DKS03</v>
          </cell>
          <cell r="H182">
            <v>31310001386174</v>
          </cell>
          <cell r="I182" t="str">
            <v>BIDV</v>
          </cell>
          <cell r="J182" t="str">
            <v>Bắc Sài Gòn </v>
          </cell>
          <cell r="K182" t="str">
            <v>072301006010</v>
          </cell>
          <cell r="L182" t="str">
            <v>0584930896</v>
          </cell>
          <cell r="M182" t="str">
            <v>BIDV</v>
          </cell>
        </row>
        <row r="183">
          <cell r="E183" t="str">
            <v>1921005527</v>
          </cell>
          <cell r="F183" t="str">
            <v>Cao Y Minh</v>
          </cell>
          <cell r="G183" t="str">
            <v>CLC_19DMA05</v>
          </cell>
          <cell r="H183">
            <v>19037206398010</v>
          </cell>
          <cell r="I183" t="str">
            <v>Techcombank </v>
          </cell>
          <cell r="J183" t="str">
            <v>Techcombank Xô Viết Nghệ Tĩnh </v>
          </cell>
          <cell r="K183" t="str">
            <v>094301000030</v>
          </cell>
          <cell r="L183" t="str">
            <v>0868399814</v>
          </cell>
          <cell r="M183" t="str">
            <v>Techcombank </v>
          </cell>
        </row>
        <row r="184">
          <cell r="E184" t="str">
            <v>1921000036</v>
          </cell>
          <cell r="F184" t="str">
            <v>Nguyễn Thị Kim Hợp</v>
          </cell>
          <cell r="G184" t="str">
            <v>19DTA01</v>
          </cell>
          <cell r="H184" t="str">
            <v>0601000510474</v>
          </cell>
          <cell r="I184" t="str">
            <v>Vietcombank</v>
          </cell>
          <cell r="J184" t="str">
            <v>Hồng Ngự - Đồng Tháp</v>
          </cell>
          <cell r="K184">
            <v>341977098</v>
          </cell>
          <cell r="L184" t="str">
            <v>0357150614</v>
          </cell>
          <cell r="M184" t="str">
            <v>Vietcombank</v>
          </cell>
        </row>
        <row r="185">
          <cell r="E185" t="str">
            <v>1921005806</v>
          </cell>
          <cell r="F185" t="str">
            <v>Hoàng Yến</v>
          </cell>
          <cell r="G185" t="str">
            <v>CLC _19DMA05</v>
          </cell>
          <cell r="H185">
            <v>19034473548014</v>
          </cell>
          <cell r="I185" t="str">
            <v>Techcombank</v>
          </cell>
          <cell r="J185" t="str">
            <v>Huỳnh Tấn Phát,Quận 7</v>
          </cell>
          <cell r="K185" t="str">
            <v>037201000749</v>
          </cell>
          <cell r="L185" t="str">
            <v>0937038220</v>
          </cell>
          <cell r="M185" t="str">
            <v>Techcombank</v>
          </cell>
        </row>
        <row r="186">
          <cell r="E186" t="str">
            <v>1921005535</v>
          </cell>
          <cell r="F186" t="str">
            <v>Hồ Thị Thành Mỹ</v>
          </cell>
          <cell r="G186" t="str">
            <v>Clc_Dma05</v>
          </cell>
          <cell r="H186">
            <v>19135084457012</v>
          </cell>
          <cell r="I186" t="str">
            <v>Techcombank</v>
          </cell>
          <cell r="J186" t="str">
            <v>Tân Hương</v>
          </cell>
          <cell r="K186" t="str">
            <v>079301011221</v>
          </cell>
          <cell r="L186" t="str">
            <v>0778669901</v>
          </cell>
          <cell r="M186" t="str">
            <v>Techcombank</v>
          </cell>
        </row>
        <row r="187">
          <cell r="E187" t="str">
            <v>1921005493</v>
          </cell>
          <cell r="F187" t="str">
            <v>Nguyễn Ngọc Linh</v>
          </cell>
          <cell r="G187" t="str">
            <v>CLC DMA05</v>
          </cell>
          <cell r="H187">
            <v>10339977</v>
          </cell>
          <cell r="I187" t="str">
            <v>ACB</v>
          </cell>
          <cell r="J187" t="str">
            <v>PGD VO THANH TRANG</v>
          </cell>
          <cell r="K187">
            <v>312451408</v>
          </cell>
          <cell r="L187" t="str">
            <v>0348507367</v>
          </cell>
          <cell r="M187" t="str">
            <v>ACB</v>
          </cell>
        </row>
        <row r="188">
          <cell r="E188" t="str">
            <v>1921000025</v>
          </cell>
          <cell r="F188" t="str">
            <v>Nguyễn Hồ Bích Tuyền</v>
          </cell>
          <cell r="G188" t="str">
            <v>19DTA01</v>
          </cell>
          <cell r="H188">
            <v>1019225082</v>
          </cell>
          <cell r="I188" t="str">
            <v>Vietcombank</v>
          </cell>
          <cell r="J188" t="str">
            <v>Nam Sài Gòn</v>
          </cell>
          <cell r="K188">
            <v>312454316</v>
          </cell>
          <cell r="L188" t="str">
            <v>0385845209</v>
          </cell>
          <cell r="M188" t="str">
            <v>Vietcombank</v>
          </cell>
        </row>
        <row r="189">
          <cell r="E189" t="str">
            <v>1921005615</v>
          </cell>
          <cell r="F189" t="str">
            <v>Nguyễn Hà Phương</v>
          </cell>
          <cell r="G189" t="str">
            <v>CLC_19DMA05</v>
          </cell>
          <cell r="H189" t="str">
            <v>0531002554098</v>
          </cell>
          <cell r="I189" t="str">
            <v>Vietcombank</v>
          </cell>
          <cell r="J189" t="str">
            <v>Đông Sài Gòn</v>
          </cell>
          <cell r="K189" t="str">
            <v>079301000730</v>
          </cell>
          <cell r="L189" t="str">
            <v>0943018449</v>
          </cell>
          <cell r="M189" t="str">
            <v>Vietcombank</v>
          </cell>
        </row>
        <row r="190">
          <cell r="E190" t="str">
            <v>1921005544</v>
          </cell>
          <cell r="F190" t="str">
            <v>Lê Thị Thanh Ngân</v>
          </cell>
          <cell r="G190" t="str">
            <v>CLC_19DMA05</v>
          </cell>
          <cell r="H190">
            <v>10482537</v>
          </cell>
          <cell r="I190" t="str">
            <v>ACB</v>
          </cell>
          <cell r="J190" t="str">
            <v>Chi nhánh Cộng Hòa</v>
          </cell>
          <cell r="K190">
            <v>312471148</v>
          </cell>
          <cell r="L190" t="str">
            <v>0926976957</v>
          </cell>
          <cell r="M190" t="str">
            <v>ACB</v>
          </cell>
        </row>
        <row r="191">
          <cell r="E191" t="str">
            <v>1921000063</v>
          </cell>
          <cell r="F191" t="str">
            <v>Bùi Thuỵ Quỳnh Như</v>
          </cell>
          <cell r="G191" t="str">
            <v>19DTA01</v>
          </cell>
          <cell r="H191">
            <v>31310001377628</v>
          </cell>
          <cell r="I191" t="str">
            <v>BIDV</v>
          </cell>
          <cell r="J191" t="str">
            <v>Bắc Sài Gòn</v>
          </cell>
          <cell r="K191">
            <v>301736385</v>
          </cell>
          <cell r="L191" t="str">
            <v>0833298959</v>
          </cell>
          <cell r="M191" t="str">
            <v>BIDV</v>
          </cell>
        </row>
        <row r="192">
          <cell r="E192" t="str">
            <v>1921000055</v>
          </cell>
          <cell r="F192" t="str">
            <v>Lê Ngọc Bảo Trân </v>
          </cell>
          <cell r="G192" t="str">
            <v>19DTA01</v>
          </cell>
          <cell r="H192">
            <v>31310001269044</v>
          </cell>
          <cell r="I192" t="str">
            <v>BIDV</v>
          </cell>
          <cell r="J192" t="str">
            <v>Bắc Sài Gòn </v>
          </cell>
          <cell r="K192">
            <v>312466348</v>
          </cell>
          <cell r="L192" t="str">
            <v>0383346814</v>
          </cell>
          <cell r="M192" t="str">
            <v>BIDV</v>
          </cell>
        </row>
        <row r="193">
          <cell r="E193" t="str">
            <v>1921005177</v>
          </cell>
          <cell r="F193" t="str">
            <v>Cao Nhật Quang</v>
          </cell>
          <cell r="G193" t="str">
            <v>CLC_DQT06</v>
          </cell>
          <cell r="H193">
            <v>7548627</v>
          </cell>
          <cell r="I193" t="str">
            <v>ACB</v>
          </cell>
          <cell r="J193" t="str">
            <v>TP HCM Gò vấp</v>
          </cell>
          <cell r="K193" t="str">
            <v>079201011277</v>
          </cell>
          <cell r="L193" t="str">
            <v>0949766361</v>
          </cell>
          <cell r="M193" t="str">
            <v>ACB</v>
          </cell>
        </row>
        <row r="194">
          <cell r="E194" t="str">
            <v>1921005855</v>
          </cell>
          <cell r="F194" t="str">
            <v>NGUYỄN NGỌC LAN ANH</v>
          </cell>
          <cell r="G194" t="str">
            <v>CLC_19DTM05</v>
          </cell>
          <cell r="H194">
            <v>10417557</v>
          </cell>
          <cell r="I194" t="str">
            <v>ACB</v>
          </cell>
          <cell r="J194" t="str">
            <v>PGD-Trường Chinh</v>
          </cell>
          <cell r="K194">
            <v>312471620</v>
          </cell>
          <cell r="L194" t="str">
            <v>0364644162</v>
          </cell>
          <cell r="M194" t="str">
            <v>ACB</v>
          </cell>
        </row>
        <row r="195">
          <cell r="E195" t="str">
            <v>1921000589</v>
          </cell>
          <cell r="F195" t="str">
            <v>Nguyễn Vũ Như Quỳnh</v>
          </cell>
          <cell r="G195" t="str">
            <v>CLC19DQT01</v>
          </cell>
          <cell r="H195">
            <v>107870289366</v>
          </cell>
          <cell r="I195" t="str">
            <v>VietinBank </v>
          </cell>
          <cell r="J195" t="str">
            <v>Chi nhánh Đồng Nai</v>
          </cell>
          <cell r="K195">
            <v>272855561</v>
          </cell>
          <cell r="L195">
            <v>364008690</v>
          </cell>
          <cell r="M195" t="str">
            <v>VietinBank </v>
          </cell>
        </row>
        <row r="196">
          <cell r="E196" t="str">
            <v>1821005205</v>
          </cell>
          <cell r="F196" t="str">
            <v>Sú Dương Thu</v>
          </cell>
          <cell r="G196" t="str">
            <v>18DQT3</v>
          </cell>
          <cell r="H196">
            <v>9826620799</v>
          </cell>
          <cell r="I196" t="str">
            <v>Vietcombank</v>
          </cell>
          <cell r="J196" t="str">
            <v>Tân Định</v>
          </cell>
          <cell r="K196">
            <v>251171573</v>
          </cell>
          <cell r="L196" t="str">
            <v>0826620799</v>
          </cell>
          <cell r="M196" t="str">
            <v>Vietcombank</v>
          </cell>
        </row>
        <row r="197">
          <cell r="E197" t="str">
            <v>2021007623</v>
          </cell>
          <cell r="F197" t="str">
            <v>Nguyễn Thị Minh Anh</v>
          </cell>
          <cell r="G197" t="str">
            <v>20DTA03</v>
          </cell>
          <cell r="H197">
            <v>1017597475</v>
          </cell>
          <cell r="I197" t="str">
            <v>Vietcombank</v>
          </cell>
          <cell r="J197" t="str">
            <v>Chi nhánh Kì Đồng</v>
          </cell>
          <cell r="K197">
            <v>241989301</v>
          </cell>
          <cell r="L197" t="str">
            <v>0918652074</v>
          </cell>
          <cell r="M197" t="str">
            <v>Vietcombank</v>
          </cell>
        </row>
        <row r="198">
          <cell r="E198" t="str">
            <v>2021007674</v>
          </cell>
          <cell r="F198" t="str">
            <v>Nguyễn Thị Bích Ngọc</v>
          </cell>
          <cell r="G198" t="str">
            <v>20DTA03</v>
          </cell>
          <cell r="H198">
            <v>1016856184</v>
          </cell>
          <cell r="I198" t="str">
            <v>VCB</v>
          </cell>
          <cell r="J198" t="str">
            <v>Tây Ninh - Trụ sở chính</v>
          </cell>
          <cell r="K198" t="str">
            <v>072302005217</v>
          </cell>
          <cell r="L198" t="str">
            <v>0868213953</v>
          </cell>
          <cell r="M198" t="str">
            <v>VCB</v>
          </cell>
        </row>
        <row r="199">
          <cell r="E199" t="str">
            <v>2021007623</v>
          </cell>
          <cell r="F199" t="str">
            <v>Nguyễn Thị Minh Anh</v>
          </cell>
          <cell r="G199" t="str">
            <v>20DTA03</v>
          </cell>
          <cell r="H199">
            <v>1017597475</v>
          </cell>
          <cell r="I199" t="str">
            <v>VCB</v>
          </cell>
          <cell r="J199" t="str">
            <v>Kì Đồng</v>
          </cell>
          <cell r="K199">
            <v>241989301</v>
          </cell>
          <cell r="L199" t="str">
            <v>0918652074</v>
          </cell>
          <cell r="M199" t="str">
            <v>VCB</v>
          </cell>
        </row>
        <row r="200">
          <cell r="E200" t="str">
            <v>2021007723</v>
          </cell>
          <cell r="F200" t="str">
            <v>Trần Thị Ánh Tuyết</v>
          </cell>
          <cell r="G200" t="str">
            <v>20DTA03</v>
          </cell>
          <cell r="H200" t="str">
            <v>0387722318</v>
          </cell>
          <cell r="I200" t="str">
            <v>MB</v>
          </cell>
          <cell r="J200" t="str">
            <v>PGD Di Linh</v>
          </cell>
          <cell r="K200">
            <v>251290463</v>
          </cell>
          <cell r="L200" t="str">
            <v>0387722318</v>
          </cell>
          <cell r="M200" t="str">
            <v>MB</v>
          </cell>
        </row>
        <row r="201">
          <cell r="E201" t="str">
            <v>2021007648</v>
          </cell>
          <cell r="F201" t="str">
            <v>Nguyễn Huỳnh Duy Khang</v>
          </cell>
          <cell r="G201" t="str">
            <v>20DTA03</v>
          </cell>
          <cell r="H201">
            <v>6906205109953</v>
          </cell>
          <cell r="I201" t="str">
            <v>Agribank</v>
          </cell>
          <cell r="J201" t="str">
            <v>Thị xã Gò Công</v>
          </cell>
          <cell r="K201">
            <v>312495893</v>
          </cell>
          <cell r="L201" t="str">
            <v>0877305421</v>
          </cell>
          <cell r="M201" t="str">
            <v>Agribank</v>
          </cell>
        </row>
        <row r="202">
          <cell r="E202" t="str">
            <v>1821003064</v>
          </cell>
          <cell r="F202" t="str">
            <v>Nguyễn Thanh Thúy</v>
          </cell>
          <cell r="G202" t="str">
            <v>18DKT2</v>
          </cell>
          <cell r="H202">
            <v>6909205098930</v>
          </cell>
          <cell r="I202" t="str">
            <v>Agribank</v>
          </cell>
          <cell r="J202" t="str">
            <v>H.Gò Công Đông - Tiền Giang</v>
          </cell>
          <cell r="K202">
            <v>312425504</v>
          </cell>
          <cell r="L202" t="str">
            <v>0986996840</v>
          </cell>
          <cell r="M202" t="str">
            <v>Agribank</v>
          </cell>
        </row>
        <row r="203">
          <cell r="E203" t="str">
            <v>2021008895</v>
          </cell>
          <cell r="F203" t="str">
            <v>Trần Thị Lan </v>
          </cell>
          <cell r="G203" t="str">
            <v>20DTM1 </v>
          </cell>
          <cell r="H203">
            <v>1017598490</v>
          </cell>
          <cell r="I203" t="str">
            <v>Vietcombank </v>
          </cell>
          <cell r="J203" t="str">
            <v>Chi nhánh Kỳ Đồng quận 3</v>
          </cell>
          <cell r="K203">
            <v>251212843</v>
          </cell>
          <cell r="L203" t="str">
            <v>0975905482</v>
          </cell>
          <cell r="M203" t="str">
            <v>Vietcombank </v>
          </cell>
        </row>
        <row r="204">
          <cell r="E204" t="str">
            <v>1921001925</v>
          </cell>
          <cell r="F204" t="str">
            <v>Nguyễn Thị Phương Thanh</v>
          </cell>
          <cell r="G204" t="str">
            <v>19DTM1</v>
          </cell>
          <cell r="H204">
            <v>5906205226809</v>
          </cell>
          <cell r="I204" t="str">
            <v>Agribank</v>
          </cell>
          <cell r="J204" t="str">
            <v>Long Khánh </v>
          </cell>
          <cell r="K204">
            <v>272753620</v>
          </cell>
          <cell r="L204" t="str">
            <v>0933764942</v>
          </cell>
          <cell r="M204" t="str">
            <v>Agribank</v>
          </cell>
        </row>
        <row r="205">
          <cell r="E205" t="str">
            <v>1921007383</v>
          </cell>
          <cell r="F205" t="str">
            <v>Phạm Thị Mỹ Phương</v>
          </cell>
          <cell r="G205" t="str">
            <v>19DKS03</v>
          </cell>
          <cell r="H205">
            <v>4501205161630</v>
          </cell>
          <cell r="I205" t="str">
            <v>Agribank</v>
          </cell>
          <cell r="J205" t="str">
            <v>Tư Nghĩa - Quảng Ngãi</v>
          </cell>
          <cell r="K205">
            <v>212435693</v>
          </cell>
          <cell r="L205" t="str">
            <v>0375039652</v>
          </cell>
          <cell r="M205" t="str">
            <v>AGRIBANK</v>
          </cell>
        </row>
        <row r="206">
          <cell r="E206" t="str">
            <v>1921003204</v>
          </cell>
          <cell r="F206" t="str">
            <v>Trần Thanh Duy</v>
          </cell>
          <cell r="G206" t="str">
            <v>19DTA01</v>
          </cell>
          <cell r="H206" t="str">
            <v>0241004099432</v>
          </cell>
          <cell r="I206" t="str">
            <v>Vietcombank</v>
          </cell>
          <cell r="J206" t="str">
            <v>Ba Tri - Bến Tre</v>
          </cell>
          <cell r="K206">
            <v>321840223</v>
          </cell>
          <cell r="L206" t="str">
            <v>0925120626</v>
          </cell>
          <cell r="M206" t="str">
            <v>Vietcombank</v>
          </cell>
        </row>
        <row r="207">
          <cell r="E207" t="str">
            <v>2021005785</v>
          </cell>
          <cell r="F207" t="str">
            <v>Phan Thị Như Quỳnh</v>
          </cell>
          <cell r="G207" t="str">
            <v>20DAC2</v>
          </cell>
          <cell r="H207">
            <v>1017334347</v>
          </cell>
          <cell r="I207" t="str">
            <v>Vietcombank</v>
          </cell>
          <cell r="J207" t="str">
            <v>13-13 Bis Kỳ ĐồNg, Phường 9, Quận 3, Thành Phố Hcm</v>
          </cell>
          <cell r="K207">
            <v>301772021</v>
          </cell>
          <cell r="L207" t="str">
            <v>0983106703</v>
          </cell>
          <cell r="M207" t="str">
            <v>Vietcombank</v>
          </cell>
        </row>
        <row r="208">
          <cell r="E208" t="str">
            <v>2021004363</v>
          </cell>
          <cell r="F208" t="str">
            <v>Say Băng Tâm</v>
          </cell>
          <cell r="G208" t="str">
            <v>20DTM1</v>
          </cell>
          <cell r="H208">
            <v>1017334031</v>
          </cell>
          <cell r="I208" t="str">
            <v>Vietcombank</v>
          </cell>
          <cell r="J208" t="str">
            <v>Kỳ Đồng</v>
          </cell>
          <cell r="K208">
            <v>352664019</v>
          </cell>
          <cell r="L208" t="str">
            <v>0854454489</v>
          </cell>
          <cell r="M208" t="str">
            <v>Vietcombank</v>
          </cell>
        </row>
        <row r="209">
          <cell r="E209" t="str">
            <v>1921002075</v>
          </cell>
          <cell r="F209" t="str">
            <v>Nguyễn Thị Trọng</v>
          </cell>
          <cell r="G209" t="str">
            <v>19DTM1</v>
          </cell>
          <cell r="H209">
            <v>31310001258732</v>
          </cell>
          <cell r="I209" t="str">
            <v>BIDV</v>
          </cell>
          <cell r="J209" t="str">
            <v>Bắc Sài Gòn</v>
          </cell>
          <cell r="K209">
            <v>312441036</v>
          </cell>
          <cell r="L209" t="str">
            <v>0352040072</v>
          </cell>
          <cell r="M209" t="str">
            <v>BIDV</v>
          </cell>
        </row>
        <row r="210">
          <cell r="E210" t="str">
            <v>1921001834</v>
          </cell>
          <cell r="F210" t="str">
            <v>Nguyễn Thị Huyền Trang</v>
          </cell>
          <cell r="G210" t="str">
            <v>19DTM1</v>
          </cell>
          <cell r="H210">
            <v>107869963348</v>
          </cell>
          <cell r="I210" t="str">
            <v>VietinBank</v>
          </cell>
          <cell r="J210" t="str">
            <v>Kon Tum</v>
          </cell>
          <cell r="K210">
            <v>233307345</v>
          </cell>
          <cell r="L210" t="str">
            <v>0372746675</v>
          </cell>
          <cell r="M210" t="str">
            <v>VietinBank</v>
          </cell>
        </row>
        <row r="211">
          <cell r="E211" t="str">
            <v>1921000031</v>
          </cell>
          <cell r="F211" t="str">
            <v>Nguyễn Lê Bảo Ngọc</v>
          </cell>
          <cell r="G211" t="str">
            <v>19DTA01</v>
          </cell>
          <cell r="H211">
            <v>6905205125827</v>
          </cell>
          <cell r="I211" t="str">
            <v>Agribank</v>
          </cell>
          <cell r="J211" t="str">
            <v>Huyện Gò Công Tây - Tiền Giang</v>
          </cell>
          <cell r="K211">
            <v>312466023</v>
          </cell>
          <cell r="L211" t="str">
            <v>0983199603</v>
          </cell>
          <cell r="M211" t="str">
            <v>AGRIBANK</v>
          </cell>
        </row>
        <row r="212">
          <cell r="E212" t="str">
            <v>1921001709</v>
          </cell>
          <cell r="F212" t="str">
            <v>Lê Hoàng Huy Vũ</v>
          </cell>
          <cell r="G212" t="str">
            <v>19DTM02</v>
          </cell>
          <cell r="H212">
            <v>1016014661</v>
          </cell>
          <cell r="I212" t="str">
            <v>VCB</v>
          </cell>
          <cell r="J212" t="str">
            <v>Long An</v>
          </cell>
          <cell r="K212">
            <v>800204002886</v>
          </cell>
          <cell r="L212" t="str">
            <v>0853517009</v>
          </cell>
          <cell r="M212" t="str">
            <v>VCB</v>
          </cell>
        </row>
        <row r="213">
          <cell r="E213" t="str">
            <v>1921004683</v>
          </cell>
          <cell r="F213" t="str">
            <v>Lê Minh Thư</v>
          </cell>
          <cell r="G213" t="str">
            <v>19DQF</v>
          </cell>
          <cell r="H213">
            <v>63210000514048</v>
          </cell>
          <cell r="I213" t="str">
            <v>BIDV </v>
          </cell>
          <cell r="J213" t="str">
            <v>Đông Đắk Lắk</v>
          </cell>
          <cell r="K213">
            <v>241878295</v>
          </cell>
          <cell r="L213" t="str">
            <v>0358527367</v>
          </cell>
          <cell r="M213" t="str">
            <v>BIDV </v>
          </cell>
        </row>
        <row r="214">
          <cell r="E214" t="str">
            <v>2021002685</v>
          </cell>
          <cell r="F214" t="str">
            <v>Vũ Lê Phương Thảo </v>
          </cell>
          <cell r="G214" t="str">
            <v>20DEM01</v>
          </cell>
          <cell r="H214">
            <v>1017370662</v>
          </cell>
          <cell r="I214" t="str">
            <v>Vietcombank</v>
          </cell>
          <cell r="J214" t="str">
            <v>Kỳ Đồng</v>
          </cell>
          <cell r="K214">
            <v>2021002685</v>
          </cell>
          <cell r="L214" t="str">
            <v>0946745447</v>
          </cell>
          <cell r="M214" t="str">
            <v>Vietcombank</v>
          </cell>
        </row>
        <row r="215">
          <cell r="E215" t="str">
            <v>1921003799</v>
          </cell>
          <cell r="F215" t="str">
            <v>Y Minh Trâng </v>
          </cell>
          <cell r="G215" t="str">
            <v>19DQK</v>
          </cell>
          <cell r="H215" t="str">
            <v>9704229251698283</v>
          </cell>
          <cell r="I215" t="str">
            <v>MB</v>
          </cell>
          <cell r="J215" t="str">
            <v>Chi nhánh Điện Biên Phủ</v>
          </cell>
          <cell r="K215">
            <v>233291165</v>
          </cell>
          <cell r="L215" t="str">
            <v>0971544073</v>
          </cell>
          <cell r="M215" t="str">
            <v>MB Bank</v>
          </cell>
        </row>
        <row r="216">
          <cell r="E216" t="str">
            <v>2021000441</v>
          </cell>
          <cell r="F216" t="str">
            <v>Trần Thanh Hiền </v>
          </cell>
          <cell r="G216" t="str">
            <v>20DQT05</v>
          </cell>
          <cell r="H216">
            <v>1016997392</v>
          </cell>
          <cell r="I216" t="str">
            <v>Vietcombank </v>
          </cell>
          <cell r="J216" t="str">
            <v>Kỳ Đồng </v>
          </cell>
          <cell r="K216" t="str">
            <v>079302016545</v>
          </cell>
          <cell r="L216" t="str">
            <v>0764177676</v>
          </cell>
          <cell r="M216" t="str">
            <v>Vietcombank </v>
          </cell>
        </row>
        <row r="217">
          <cell r="E217" t="str">
            <v>2021006877</v>
          </cell>
          <cell r="F217" t="str">
            <v>Trần Diệp Anh Thư</v>
          </cell>
          <cell r="G217" t="str">
            <v>20DQT1</v>
          </cell>
          <cell r="H217" t="str">
            <v>0111327827</v>
          </cell>
          <cell r="I217" t="str">
            <v>DongA bank</v>
          </cell>
          <cell r="J217" t="str">
            <v>Gò Công</v>
          </cell>
          <cell r="K217">
            <v>312484210</v>
          </cell>
          <cell r="L217" t="str">
            <v>0329586425</v>
          </cell>
          <cell r="M217" t="str">
            <v>DongA bank</v>
          </cell>
        </row>
        <row r="218">
          <cell r="E218" t="str">
            <v>1921004696</v>
          </cell>
          <cell r="F218" t="str">
            <v>Lý Thị Thái Thương</v>
          </cell>
          <cell r="G218" t="str">
            <v>19DNH1</v>
          </cell>
          <cell r="H218">
            <v>4808205277970</v>
          </cell>
          <cell r="I218" t="str">
            <v>Agribank</v>
          </cell>
          <cell r="J218" t="str">
            <v>Tuy Phong</v>
          </cell>
          <cell r="K218">
            <v>261616112</v>
          </cell>
          <cell r="L218" t="str">
            <v>0332694391</v>
          </cell>
          <cell r="M218" t="str">
            <v>Agribank</v>
          </cell>
        </row>
        <row r="219">
          <cell r="E219" t="str">
            <v>2021002901</v>
          </cell>
          <cell r="F219" t="str">
            <v>Phạm Thị Ngọc</v>
          </cell>
          <cell r="G219" t="str">
            <v>20DQT04</v>
          </cell>
          <cell r="H219">
            <v>14377417</v>
          </cell>
          <cell r="I219" t="str">
            <v>ACB</v>
          </cell>
          <cell r="J219" t="str">
            <v>Hiệp Bình</v>
          </cell>
          <cell r="K219">
            <v>321728096</v>
          </cell>
          <cell r="L219" t="str">
            <v>0823764462</v>
          </cell>
          <cell r="M219" t="str">
            <v>ACB</v>
          </cell>
        </row>
        <row r="220">
          <cell r="E220" t="str">
            <v>1921001938</v>
          </cell>
          <cell r="F220" t="str">
            <v>Phạm Yến Nhi</v>
          </cell>
          <cell r="G220" t="str">
            <v>19DKQ1</v>
          </cell>
          <cell r="H220" t="str">
            <v>0581000792532</v>
          </cell>
          <cell r="I220" t="str">
            <v>VCB</v>
          </cell>
          <cell r="J220" t="str">
            <v>Nha Trang</v>
          </cell>
          <cell r="K220">
            <v>225824043</v>
          </cell>
          <cell r="L220" t="str">
            <v>0332178315</v>
          </cell>
          <cell r="M220" t="str">
            <v>VCB</v>
          </cell>
        </row>
        <row r="221">
          <cell r="E221" t="str">
            <v>1921003409</v>
          </cell>
          <cell r="F221" t="str">
            <v>Văn Dung Kim Anh</v>
          </cell>
          <cell r="G221" t="str">
            <v>19DQK</v>
          </cell>
          <cell r="H221">
            <v>105873924566</v>
          </cell>
          <cell r="I221" t="str">
            <v>VietinBank</v>
          </cell>
          <cell r="J221" t="str">
            <v>CN2-TPHCM-HOI SO</v>
          </cell>
          <cell r="K221" t="str">
            <v>077301001099</v>
          </cell>
          <cell r="L221" t="str">
            <v>0789541721</v>
          </cell>
          <cell r="M221" t="str">
            <v>Vietinbank</v>
          </cell>
        </row>
        <row r="222">
          <cell r="E222" t="str">
            <v>1911000686</v>
          </cell>
          <cell r="F222" t="str">
            <v>Trần Lê Thanh Tuyền</v>
          </cell>
          <cell r="G222" t="str">
            <v>CLC_19CTC</v>
          </cell>
          <cell r="H222">
            <v>3131000126873</v>
          </cell>
          <cell r="I222" t="str">
            <v>BIDV</v>
          </cell>
          <cell r="J222" t="str">
            <v>CN Bắc Sài Gòn</v>
          </cell>
          <cell r="K222">
            <v>201801157</v>
          </cell>
          <cell r="L222" t="str">
            <v>0932534722</v>
          </cell>
          <cell r="M222" t="str">
            <v>Ngân hàng BIDV</v>
          </cell>
        </row>
        <row r="223">
          <cell r="E223" t="str">
            <v>1921000998</v>
          </cell>
          <cell r="F223" t="str">
            <v>Nguyễn Thị Mỹ Quỳnh</v>
          </cell>
          <cell r="G223" t="str">
            <v>19DQH1</v>
          </cell>
          <cell r="H223">
            <v>19036676523011</v>
          </cell>
          <cell r="I223" t="str">
            <v>Techcombank</v>
          </cell>
          <cell r="J223" t="str">
            <v>Thủ Đức</v>
          </cell>
          <cell r="K223">
            <v>352635850</v>
          </cell>
          <cell r="L223" t="str">
            <v>0338195515</v>
          </cell>
          <cell r="M223" t="str">
            <v>TECHCOMBANK</v>
          </cell>
        </row>
        <row r="224">
          <cell r="E224" t="str">
            <v>1921003175</v>
          </cell>
          <cell r="F224" t="str">
            <v>Nguyễn Ngọc Quyền</v>
          </cell>
          <cell r="G224" t="str">
            <v>19DQK</v>
          </cell>
          <cell r="H224">
            <v>31310001259984</v>
          </cell>
          <cell r="I224" t="str">
            <v>BIDV</v>
          </cell>
          <cell r="J224" t="str">
            <v>Bắc Sài Gòn</v>
          </cell>
          <cell r="K224">
            <v>381968161</v>
          </cell>
          <cell r="L224" t="str">
            <v>0857961360</v>
          </cell>
          <cell r="M224" t="str">
            <v>BIDV</v>
          </cell>
        </row>
        <row r="225">
          <cell r="E225" t="str">
            <v>1911000508</v>
          </cell>
          <cell r="F225" t="str">
            <v>Nguyễn Triệu Huy</v>
          </cell>
          <cell r="G225" t="str">
            <v>CLC-19CMA02</v>
          </cell>
          <cell r="H225">
            <v>3131000508</v>
          </cell>
          <cell r="I225" t="str">
            <v>BIDV</v>
          </cell>
          <cell r="J225" t="str">
            <v>Bắc sài gòn</v>
          </cell>
          <cell r="K225">
            <v>264506995</v>
          </cell>
          <cell r="L225" t="str">
            <v>0886747888</v>
          </cell>
          <cell r="M225" t="str">
            <v>BIDV</v>
          </cell>
        </row>
        <row r="226">
          <cell r="E226" t="str">
            <v>1911000508</v>
          </cell>
          <cell r="F226" t="str">
            <v>Nguyễn Triệu Huy</v>
          </cell>
          <cell r="G226" t="str">
            <v>CLC-19CMA02</v>
          </cell>
          <cell r="H226">
            <v>31310001280391</v>
          </cell>
          <cell r="I226" t="str">
            <v>BIDV</v>
          </cell>
          <cell r="J226" t="str">
            <v>Bắc Sài Gòn</v>
          </cell>
          <cell r="K226">
            <v>264506995</v>
          </cell>
          <cell r="L226" t="str">
            <v>0886747888</v>
          </cell>
          <cell r="M226" t="str">
            <v>BIDV</v>
          </cell>
        </row>
        <row r="227">
          <cell r="E227" t="str">
            <v>1821005595</v>
          </cell>
          <cell r="F227" t="str">
            <v>Trương Thị Minh Châu</v>
          </cell>
          <cell r="G227" t="str">
            <v>18DTC2</v>
          </cell>
          <cell r="H227">
            <v>31310001043886</v>
          </cell>
          <cell r="I227" t="str">
            <v>BIDV</v>
          </cell>
          <cell r="J227" t="str">
            <v>Bắc Sài Gòn</v>
          </cell>
          <cell r="K227">
            <v>272740256</v>
          </cell>
          <cell r="L227" t="str">
            <v>0703637604</v>
          </cell>
          <cell r="M227" t="str">
            <v>BIDV</v>
          </cell>
        </row>
        <row r="228">
          <cell r="E228" t="str">
            <v>1921004292</v>
          </cell>
          <cell r="F228" t="str">
            <v>Nguyễn Thị Lan Anh</v>
          </cell>
          <cell r="G228" t="str">
            <v>19DTC2</v>
          </cell>
          <cell r="H228">
            <v>31310001226447</v>
          </cell>
          <cell r="I228" t="str">
            <v> BIDV</v>
          </cell>
          <cell r="J228" t="str">
            <v> Bắc Sài Gòn.</v>
          </cell>
          <cell r="K228">
            <v>272813762</v>
          </cell>
          <cell r="L228" t="str">
            <v>0984733417</v>
          </cell>
          <cell r="M228" t="str">
            <v> BIDV</v>
          </cell>
        </row>
        <row r="229">
          <cell r="E229" t="str">
            <v>1921000894</v>
          </cell>
          <cell r="F229" t="str">
            <v>Trần Mỹ Hạnh</v>
          </cell>
          <cell r="G229" t="str">
            <v>19DMC1</v>
          </cell>
          <cell r="H229">
            <v>31310001227051</v>
          </cell>
          <cell r="I229" t="str">
            <v>BIDV</v>
          </cell>
          <cell r="J229" t="str">
            <v>Bắc Sài Gòn</v>
          </cell>
          <cell r="K229">
            <v>251167565</v>
          </cell>
          <cell r="L229" t="str">
            <v>0335113253</v>
          </cell>
          <cell r="M229" t="str">
            <v>BIDV</v>
          </cell>
        </row>
        <row r="230">
          <cell r="E230" t="str">
            <v>1821000287</v>
          </cell>
          <cell r="F230" t="str">
            <v>Dương Nguyễn Trâm Anh</v>
          </cell>
          <cell r="G230" t="str">
            <v>18DQT03</v>
          </cell>
          <cell r="H230">
            <v>14010001578528</v>
          </cell>
          <cell r="I230" t="str">
            <v>BIDV</v>
          </cell>
          <cell r="J230" t="str">
            <v>Sài Gòn</v>
          </cell>
          <cell r="K230">
            <v>312418414</v>
          </cell>
          <cell r="L230" t="str">
            <v>0707287083</v>
          </cell>
          <cell r="M230" t="str">
            <v>BIDV</v>
          </cell>
        </row>
        <row r="231">
          <cell r="E231" t="str">
            <v>1921003808</v>
          </cell>
          <cell r="F231" t="str">
            <v>Ngô Thị Trinh</v>
          </cell>
          <cell r="G231" t="str">
            <v>19DBH3</v>
          </cell>
          <cell r="H231" t="str">
            <v>0881000484748</v>
          </cell>
          <cell r="I231" t="str">
            <v>Vietcombank</v>
          </cell>
          <cell r="J231" t="str">
            <v>Quận 9-Sài Gòn</v>
          </cell>
          <cell r="K231">
            <v>241757803</v>
          </cell>
          <cell r="L231" t="str">
            <v>0945238208</v>
          </cell>
          <cell r="M231" t="str">
            <v>Vietcombank</v>
          </cell>
        </row>
        <row r="232">
          <cell r="E232" t="str">
            <v>1821000434</v>
          </cell>
          <cell r="F232" t="str">
            <v>Nguyễn Văn Minh</v>
          </cell>
          <cell r="G232" t="str">
            <v>18DQT2</v>
          </cell>
          <cell r="H232">
            <v>31310001362305</v>
          </cell>
          <cell r="I232" t="str">
            <v>BIDV</v>
          </cell>
          <cell r="J232" t="str">
            <v>BẮC SÀI GÒN</v>
          </cell>
          <cell r="K232">
            <v>312417859</v>
          </cell>
          <cell r="L232" t="str">
            <v>0896450322</v>
          </cell>
          <cell r="M232" t="str">
            <v>BIDV</v>
          </cell>
        </row>
        <row r="233">
          <cell r="E233" t="str">
            <v>1821005573</v>
          </cell>
          <cell r="F233" t="str">
            <v>Nguyễn Kim Anh </v>
          </cell>
          <cell r="G233" t="str">
            <v>18DNH1</v>
          </cell>
          <cell r="H233">
            <v>100056093200001</v>
          </cell>
          <cell r="I233" t="str">
            <v>Nam A Bank </v>
          </cell>
          <cell r="J233" t="str">
            <v>Quận 3</v>
          </cell>
          <cell r="K233">
            <v>241886001</v>
          </cell>
          <cell r="L233" t="str">
            <v>0886616133</v>
          </cell>
          <cell r="M233" t="str">
            <v>Nam Á Bank </v>
          </cell>
        </row>
        <row r="234">
          <cell r="E234" t="str">
            <v>1821001868</v>
          </cell>
          <cell r="F234" t="str">
            <v>Đào Thị Kim Ngân</v>
          </cell>
          <cell r="G234" t="str">
            <v>18DQN01</v>
          </cell>
          <cell r="H234">
            <v>31310001362369</v>
          </cell>
          <cell r="I234" t="str">
            <v>BIDV</v>
          </cell>
          <cell r="J234" t="str">
            <v>Bắc Sài Gòn</v>
          </cell>
          <cell r="K234">
            <v>312417212</v>
          </cell>
          <cell r="L234" t="str">
            <v>0965526097</v>
          </cell>
          <cell r="M234" t="str">
            <v>BIDV Ngân hàng Thương mại cổ phần Đầu tư và Phát triển Việt Nam</v>
          </cell>
        </row>
        <row r="235">
          <cell r="E235" t="str">
            <v>1921001240</v>
          </cell>
          <cell r="F235" t="str">
            <v>Lê Thị Hoàng Anh</v>
          </cell>
          <cell r="G235" t="str">
            <v>19DMC2</v>
          </cell>
          <cell r="H235">
            <v>31310001257216</v>
          </cell>
          <cell r="I235" t="str">
            <v>BIDV</v>
          </cell>
          <cell r="J235" t="str">
            <v>Bắc Sài Gòn</v>
          </cell>
          <cell r="K235">
            <v>301736256</v>
          </cell>
          <cell r="L235" t="str">
            <v>0839134939</v>
          </cell>
          <cell r="M235" t="str">
            <v>BIDV</v>
          </cell>
        </row>
        <row r="236">
          <cell r="E236" t="str">
            <v>1821005272</v>
          </cell>
          <cell r="F236" t="str">
            <v>Nguyễn Thị Thanh Trúc </v>
          </cell>
          <cell r="G236" t="str">
            <v>18DBH3 </v>
          </cell>
          <cell r="H236">
            <v>31910000253541</v>
          </cell>
          <cell r="I236" t="str">
            <v>BIDV</v>
          </cell>
          <cell r="J236" t="str">
            <v>Bắc Sài Gòn </v>
          </cell>
          <cell r="K236">
            <v>225924326</v>
          </cell>
          <cell r="L236" t="str">
            <v>0768751250</v>
          </cell>
          <cell r="M236" t="str">
            <v>BIDV</v>
          </cell>
        </row>
        <row r="237">
          <cell r="E237" t="str">
            <v>1921003167</v>
          </cell>
          <cell r="F237" t="str">
            <v>Mấu Minh Thông</v>
          </cell>
          <cell r="G237" t="str">
            <v>19DQK</v>
          </cell>
          <cell r="H237">
            <v>31310001226580</v>
          </cell>
          <cell r="I237" t="str">
            <v>BIDV</v>
          </cell>
          <cell r="J237" t="str">
            <v>Bắc Sài Gòn</v>
          </cell>
          <cell r="K237">
            <v>225853382</v>
          </cell>
          <cell r="L237" t="str">
            <v>0398215827</v>
          </cell>
          <cell r="M237" t="str">
            <v>BIDV</v>
          </cell>
        </row>
        <row r="238">
          <cell r="E238" t="str">
            <v>1921003129</v>
          </cell>
          <cell r="F238" t="str">
            <v>Phù Như Ý</v>
          </cell>
          <cell r="G238" t="str">
            <v>19DQN01</v>
          </cell>
          <cell r="H238">
            <v>31310001356098</v>
          </cell>
          <cell r="I238" t="str">
            <v>BIDV</v>
          </cell>
          <cell r="J238" t="str">
            <v>Bắc Sài Gòn</v>
          </cell>
          <cell r="K238">
            <v>381974285</v>
          </cell>
          <cell r="L238" t="str">
            <v>0918324074</v>
          </cell>
          <cell r="M238" t="str">
            <v>BIDV</v>
          </cell>
        </row>
        <row r="239">
          <cell r="E239" t="str">
            <v>1821006066</v>
          </cell>
          <cell r="F239" t="str">
            <v>Văn Thị Hải Yến</v>
          </cell>
          <cell r="G239" t="str">
            <v>18DTC1</v>
          </cell>
          <cell r="H239">
            <v>31310001225426</v>
          </cell>
          <cell r="I239" t="str">
            <v>BIDV </v>
          </cell>
          <cell r="J239" t="str">
            <v>Bắc Sài Gòn</v>
          </cell>
          <cell r="K239">
            <v>215502677</v>
          </cell>
          <cell r="L239" t="str">
            <v>0397237590</v>
          </cell>
          <cell r="M239" t="str">
            <v>BIDV </v>
          </cell>
        </row>
        <row r="240">
          <cell r="E240" t="str">
            <v>1821003688</v>
          </cell>
          <cell r="F240" t="str">
            <v>Võ Thị Trúc Ly</v>
          </cell>
          <cell r="G240" t="str">
            <v>18DMC4</v>
          </cell>
          <cell r="H240">
            <v>19036823243011</v>
          </cell>
          <cell r="I240" t="str">
            <v>Techcombank</v>
          </cell>
          <cell r="J240" t="str">
            <v>Quận 10</v>
          </cell>
          <cell r="K240" t="str">
            <v>072300006313</v>
          </cell>
          <cell r="L240" t="str">
            <v>0972103573</v>
          </cell>
          <cell r="M240" t="str">
            <v>Techcombank</v>
          </cell>
        </row>
        <row r="241">
          <cell r="E241" t="str">
            <v>1821001295</v>
          </cell>
          <cell r="F241" t="str">
            <v>Nguyễn Thị Duyên</v>
          </cell>
          <cell r="G241" t="str">
            <v>18DNH1</v>
          </cell>
          <cell r="H241">
            <v>5617205318612</v>
          </cell>
          <cell r="I241" t="str">
            <v>Agribank</v>
          </cell>
          <cell r="J241" t="str">
            <v>Huyện Bù Gia Mập - tỉnh Bình Phước</v>
          </cell>
          <cell r="K241">
            <v>285685706</v>
          </cell>
          <cell r="L241" t="str">
            <v>0961686500</v>
          </cell>
          <cell r="M241" t="str">
            <v>Agribank</v>
          </cell>
        </row>
        <row r="242">
          <cell r="E242" t="str">
            <v>1911000509</v>
          </cell>
          <cell r="F242" t="str">
            <v>Nguyễn Trang Quỳnh</v>
          </cell>
          <cell r="G242" t="str">
            <v>CLC_19CMA02</v>
          </cell>
          <cell r="H242" t="str">
            <v>005002213</v>
          </cell>
          <cell r="I242" t="str">
            <v>VIB</v>
          </cell>
          <cell r="J242" t="str">
            <v>VIB Phan Đăng Lưu, Số 12C Phan Đăng Lưu, Phường 7, Quận Bình Thạnh, Tp Hồ Chí Minh</v>
          </cell>
          <cell r="K242">
            <v>261518791</v>
          </cell>
          <cell r="L242" t="str">
            <v>0812111564</v>
          </cell>
          <cell r="M242" t="str">
            <v>VIB</v>
          </cell>
        </row>
        <row r="243">
          <cell r="E243" t="str">
            <v>2021001640</v>
          </cell>
          <cell r="F243" t="str">
            <v>Nguyễn Thị Duyên Tiên</v>
          </cell>
          <cell r="G243" t="str">
            <v>CLC-20DMA02</v>
          </cell>
          <cell r="H243">
            <v>105873794722</v>
          </cell>
          <cell r="I243" t="str">
            <v>VietinBank</v>
          </cell>
          <cell r="J243" t="str">
            <v>Chợ Mới -An Giang </v>
          </cell>
          <cell r="K243">
            <v>352632532</v>
          </cell>
          <cell r="L243" t="str">
            <v>0961425218</v>
          </cell>
          <cell r="M243" t="str">
            <v>Ngân hàng Viettin </v>
          </cell>
        </row>
        <row r="244">
          <cell r="E244" t="str">
            <v>1821000287</v>
          </cell>
          <cell r="F244" t="str">
            <v>Dương Nguyễn Trâm Anh</v>
          </cell>
          <cell r="G244" t="str">
            <v>18DQT03</v>
          </cell>
          <cell r="H244">
            <v>14010001578528</v>
          </cell>
          <cell r="I244" t="str">
            <v>BIDV</v>
          </cell>
          <cell r="J244" t="str">
            <v>Sài Gòn</v>
          </cell>
          <cell r="K244">
            <v>312418414</v>
          </cell>
          <cell r="L244" t="str">
            <v>0707287083</v>
          </cell>
          <cell r="M244" t="str">
            <v>BIDV</v>
          </cell>
        </row>
        <row r="245">
          <cell r="E245" t="str">
            <v>1921003771</v>
          </cell>
          <cell r="F245" t="str">
            <v>Nguyễn Phạm Phương Thúy</v>
          </cell>
          <cell r="G245" t="str">
            <v>19DBH3</v>
          </cell>
          <cell r="H245">
            <v>1020060076</v>
          </cell>
          <cell r="I245" t="str">
            <v>VCB</v>
          </cell>
          <cell r="J245" t="str">
            <v>Tây Sài Gòn</v>
          </cell>
          <cell r="K245">
            <v>321788323</v>
          </cell>
          <cell r="L245" t="str">
            <v>0329391670</v>
          </cell>
          <cell r="M245" t="str">
            <v>VCB</v>
          </cell>
        </row>
        <row r="246">
          <cell r="E246" t="str">
            <v>1821000136</v>
          </cell>
          <cell r="F246" t="str">
            <v>Hồ Ngọc Lan</v>
          </cell>
          <cell r="G246" t="str">
            <v>18DBH1</v>
          </cell>
          <cell r="H246">
            <v>31310001039025</v>
          </cell>
          <cell r="I246" t="str">
            <v>BIDV</v>
          </cell>
          <cell r="J246" t="str">
            <v>Bắc Sài Gòn</v>
          </cell>
          <cell r="K246">
            <v>272748484</v>
          </cell>
          <cell r="L246" t="str">
            <v>0375277894</v>
          </cell>
          <cell r="M246" t="str">
            <v>BIDV</v>
          </cell>
        </row>
        <row r="247">
          <cell r="E247" t="str">
            <v>1921003807</v>
          </cell>
          <cell r="F247" t="str">
            <v>Lê Thị Trúc Trinh</v>
          </cell>
          <cell r="G247" t="str">
            <v>19DQT1</v>
          </cell>
          <cell r="H247">
            <v>31310001386846</v>
          </cell>
          <cell r="I247" t="str">
            <v>BIDV</v>
          </cell>
          <cell r="J247" t="str">
            <v>Bắc Sài Gòn</v>
          </cell>
          <cell r="K247">
            <v>251202869</v>
          </cell>
          <cell r="L247" t="str">
            <v>0359110621</v>
          </cell>
          <cell r="M247" t="str">
            <v>BIDV</v>
          </cell>
        </row>
        <row r="248">
          <cell r="E248" t="str">
            <v>1821005152</v>
          </cell>
          <cell r="F248" t="str">
            <v>Trần Vũ Thanh Tài</v>
          </cell>
          <cell r="G248" t="str">
            <v>18DDA</v>
          </cell>
          <cell r="H248">
            <v>31310001017997</v>
          </cell>
          <cell r="I248" t="str">
            <v>BIDV</v>
          </cell>
          <cell r="J248" t="str">
            <v>Bắc Sài Gòn</v>
          </cell>
          <cell r="K248">
            <v>245379108</v>
          </cell>
          <cell r="L248" t="str">
            <v>0948450172</v>
          </cell>
          <cell r="M248" t="str">
            <v>BIDV</v>
          </cell>
        </row>
        <row r="249">
          <cell r="E249" t="str">
            <v>2021002978</v>
          </cell>
          <cell r="F249" t="str">
            <v>Trình Thị Kiều Trang</v>
          </cell>
          <cell r="G249" t="str">
            <v>20DBH1</v>
          </cell>
          <cell r="H249">
            <v>6705267181210</v>
          </cell>
          <cell r="I249" t="str">
            <v>Agribank</v>
          </cell>
          <cell r="J249" t="str">
            <v>TX. Tan Chau - An Giang</v>
          </cell>
          <cell r="K249">
            <v>352598899</v>
          </cell>
          <cell r="L249" t="str">
            <v>0839207839</v>
          </cell>
          <cell r="M249" t="str">
            <v>Agribank</v>
          </cell>
        </row>
        <row r="250">
          <cell r="E250" t="str">
            <v>1821004396</v>
          </cell>
          <cell r="F250" t="str">
            <v>Tô Triệu Vũ</v>
          </cell>
          <cell r="G250" t="str">
            <v>18DLH02</v>
          </cell>
          <cell r="H250">
            <v>19034374737018</v>
          </cell>
          <cell r="I250" t="str">
            <v>Techcombank</v>
          </cell>
          <cell r="J250" t="str">
            <v>Quận 4</v>
          </cell>
          <cell r="K250">
            <v>385808610</v>
          </cell>
          <cell r="L250" t="str">
            <v>0949828119</v>
          </cell>
          <cell r="M250" t="str">
            <v>Techcombank</v>
          </cell>
        </row>
        <row r="251">
          <cell r="E251" t="str">
            <v>1821002459</v>
          </cell>
          <cell r="F251" t="str">
            <v>Nguyễn Thị Cẩm Nhung</v>
          </cell>
          <cell r="G251" t="str">
            <v>18DNH2</v>
          </cell>
          <cell r="H251">
            <v>19035299309011</v>
          </cell>
          <cell r="I251" t="str">
            <v>Techcombank</v>
          </cell>
          <cell r="J251" t="str">
            <v>CN Tân Thuận</v>
          </cell>
          <cell r="K251">
            <v>371894374</v>
          </cell>
          <cell r="L251" t="str">
            <v>0365552259</v>
          </cell>
          <cell r="M251" t="str">
            <v>Techcombank</v>
          </cell>
        </row>
        <row r="252">
          <cell r="E252" t="str">
            <v>1821001141</v>
          </cell>
          <cell r="F252" t="str">
            <v>Nguyễn Thị Xuân Mai</v>
          </cell>
          <cell r="G252" t="str">
            <v>18DTD</v>
          </cell>
          <cell r="H252">
            <v>202703836</v>
          </cell>
          <cell r="I252" t="str">
            <v>VPBank</v>
          </cell>
          <cell r="J252" t="str">
            <v>TP.HCM</v>
          </cell>
          <cell r="K252">
            <v>352554290</v>
          </cell>
          <cell r="L252" t="str">
            <v>0365906078</v>
          </cell>
          <cell r="M252" t="str">
            <v>VPBank</v>
          </cell>
        </row>
        <row r="253">
          <cell r="E253" t="str">
            <v>2021006533</v>
          </cell>
          <cell r="F253" t="str">
            <v>Nguyễn Thúy Nga</v>
          </cell>
          <cell r="G253" t="str">
            <v>CLC20DMA02</v>
          </cell>
          <cell r="H253">
            <v>605704060147376</v>
          </cell>
          <cell r="I253" t="str">
            <v>VIB</v>
          </cell>
          <cell r="J253" t="str">
            <v>Hoàng Văn Thụ</v>
          </cell>
          <cell r="K253" t="str">
            <v>038302006516</v>
          </cell>
          <cell r="L253" t="str">
            <v>0772690015</v>
          </cell>
          <cell r="M253" t="str">
            <v>VIB</v>
          </cell>
        </row>
        <row r="254">
          <cell r="E254" t="str">
            <v>1821004939</v>
          </cell>
          <cell r="F254" t="str">
            <v>Phan Thị Thu Linh</v>
          </cell>
          <cell r="G254" t="str">
            <v>18DBH3</v>
          </cell>
          <cell r="H254">
            <v>4705205261240</v>
          </cell>
          <cell r="I254" t="str">
            <v>Agribank</v>
          </cell>
          <cell r="J254" t="str">
            <v>H. VAN NINH - KHANH HOA</v>
          </cell>
          <cell r="K254">
            <v>225622937</v>
          </cell>
          <cell r="L254" t="str">
            <v>0326774157</v>
          </cell>
          <cell r="M254" t="str">
            <v>Agribank</v>
          </cell>
        </row>
        <row r="255">
          <cell r="E255" t="str">
            <v>1821004350</v>
          </cell>
          <cell r="F255" t="str">
            <v>Dương Thị Hoài Thu</v>
          </cell>
          <cell r="G255" t="str">
            <v>18DLH2 </v>
          </cell>
          <cell r="H255" t="str">
            <v>0911000043170</v>
          </cell>
          <cell r="I255" t="str">
            <v>Vietcombank</v>
          </cell>
          <cell r="J255" t="str">
            <v>Quang trung - Hồ Chí Minh</v>
          </cell>
          <cell r="K255" t="str">
            <v>CCCD 042300005735 - CMND 184366782</v>
          </cell>
          <cell r="L255" t="str">
            <v>0333659265</v>
          </cell>
          <cell r="M255" t="str">
            <v>Vietcombank</v>
          </cell>
        </row>
        <row r="256">
          <cell r="E256" t="str">
            <v>1921003457</v>
          </cell>
          <cell r="F256" t="str">
            <v>Võ Thị Thuỳ Dương</v>
          </cell>
          <cell r="G256" t="str">
            <v>19DTC2</v>
          </cell>
          <cell r="H256">
            <v>31310001387654</v>
          </cell>
          <cell r="I256" t="str">
            <v>BIDV </v>
          </cell>
          <cell r="J256" t="str">
            <v>BIDV - Bắc Sài Gòn</v>
          </cell>
          <cell r="K256" t="str">
            <v>079300016507</v>
          </cell>
          <cell r="L256" t="str">
            <v>0976901513</v>
          </cell>
          <cell r="M256" t="str">
            <v>BIDV </v>
          </cell>
        </row>
        <row r="257">
          <cell r="E257" t="str">
            <v>1921000754</v>
          </cell>
          <cell r="F257" t="str">
            <v>Phạm Thị Trà My</v>
          </cell>
          <cell r="G257" t="str">
            <v>19DQH1</v>
          </cell>
          <cell r="H257">
            <v>68010001037372</v>
          </cell>
          <cell r="I257" t="str">
            <v>BIDV</v>
          </cell>
          <cell r="J257" t="str">
            <v>Long An </v>
          </cell>
          <cell r="K257">
            <v>301781859</v>
          </cell>
          <cell r="L257" t="str">
            <v>0937937946</v>
          </cell>
          <cell r="M257" t="str">
            <v>BIDV</v>
          </cell>
        </row>
        <row r="258">
          <cell r="E258" t="str">
            <v>1921004798</v>
          </cell>
          <cell r="F258" t="str">
            <v>Nguyễn Thị Triệu Vi</v>
          </cell>
          <cell r="G258" t="str">
            <v>19DTC2</v>
          </cell>
          <cell r="H258">
            <v>31310001383360</v>
          </cell>
          <cell r="I258" t="str">
            <v>BIDV</v>
          </cell>
          <cell r="J258" t="str">
            <v>Bắc Sài Gòn</v>
          </cell>
          <cell r="K258">
            <v>215498763</v>
          </cell>
          <cell r="L258" t="str">
            <v>0354977165</v>
          </cell>
          <cell r="M258" t="str">
            <v>BIDV</v>
          </cell>
        </row>
        <row r="259">
          <cell r="E259" t="str">
            <v>1921000799</v>
          </cell>
          <cell r="F259" t="str">
            <v>Thái Thị Hồng Cẩm</v>
          </cell>
          <cell r="G259" t="str">
            <v>19DMA02</v>
          </cell>
          <cell r="H259">
            <v>19036295731015</v>
          </cell>
          <cell r="I259" t="str">
            <v>Techcombank</v>
          </cell>
          <cell r="J259" t="str">
            <v>Đỗ Xuân Hợp </v>
          </cell>
          <cell r="K259">
            <v>371917418</v>
          </cell>
          <cell r="L259" t="str">
            <v>0332255426</v>
          </cell>
          <cell r="M259" t="str">
            <v>TECHCOMBANK</v>
          </cell>
        </row>
        <row r="260">
          <cell r="E260" t="str">
            <v>1921003759</v>
          </cell>
          <cell r="F260" t="str">
            <v>Ngô Thị Minh Thư</v>
          </cell>
          <cell r="G260" t="str">
            <v>19DQT01</v>
          </cell>
          <cell r="H260">
            <v>71110000407807</v>
          </cell>
          <cell r="I260" t="str">
            <v>BIDV</v>
          </cell>
          <cell r="J260" t="str">
            <v>MỸ THO</v>
          </cell>
          <cell r="K260">
            <v>312448019</v>
          </cell>
          <cell r="L260" t="str">
            <v>0384589561</v>
          </cell>
          <cell r="M260" t="str">
            <v>BIDV</v>
          </cell>
        </row>
        <row r="261">
          <cell r="E261" t="str">
            <v>1921000287</v>
          </cell>
          <cell r="F261" t="str">
            <v>Trầm Diệu Phương</v>
          </cell>
          <cell r="G261" t="str">
            <v>19DQT02</v>
          </cell>
          <cell r="H261">
            <v>31310001269372</v>
          </cell>
          <cell r="I261" t="str">
            <v>BIDV</v>
          </cell>
          <cell r="J261" t="str">
            <v>Bắc Sài Gòn</v>
          </cell>
          <cell r="K261">
            <v>281280629</v>
          </cell>
          <cell r="L261" t="str">
            <v>0564957525</v>
          </cell>
          <cell r="M261" t="str">
            <v>BIDV</v>
          </cell>
        </row>
        <row r="262">
          <cell r="E262" t="str">
            <v>2021007697</v>
          </cell>
          <cell r="F262" t="str">
            <v>Đặng Thị Phương Thảo</v>
          </cell>
          <cell r="G262" t="str">
            <v>20DTA03</v>
          </cell>
          <cell r="H262">
            <v>1017597535</v>
          </cell>
          <cell r="I262" t="str">
            <v>Vietcombank</v>
          </cell>
          <cell r="J262" t="str">
            <v>Kỳ Đồng</v>
          </cell>
          <cell r="K262">
            <v>312564382</v>
          </cell>
          <cell r="L262" t="str">
            <v>0393869354</v>
          </cell>
          <cell r="M262" t="str">
            <v>Vietcombank</v>
          </cell>
        </row>
        <row r="263">
          <cell r="E263" t="str">
            <v>1921001259</v>
          </cell>
          <cell r="F263" t="str">
            <v>Võ Thị Mai Hương</v>
          </cell>
          <cell r="G263" t="str">
            <v>19DMC3</v>
          </cell>
          <cell r="H263">
            <v>63210000533955</v>
          </cell>
          <cell r="I263" t="str">
            <v>BIDV</v>
          </cell>
          <cell r="J263" t="str">
            <v>Đông Đăk Lăk</v>
          </cell>
          <cell r="K263">
            <v>241818874</v>
          </cell>
          <cell r="L263" t="str">
            <v>0393426212</v>
          </cell>
          <cell r="M263" t="str">
            <v>BIDV</v>
          </cell>
        </row>
        <row r="264">
          <cell r="E264" t="str">
            <v>1921000959</v>
          </cell>
          <cell r="F264" t="str">
            <v>CAO VŨ KIM NGÂN</v>
          </cell>
          <cell r="G264" t="str">
            <v>19DMC03</v>
          </cell>
          <cell r="H264">
            <v>8948657</v>
          </cell>
          <cell r="I264" t="str">
            <v>ACB</v>
          </cell>
          <cell r="J264" t="str">
            <v>Chi nhánh Nhiêu Lộc</v>
          </cell>
          <cell r="K264" t="str">
            <v>079301010977</v>
          </cell>
          <cell r="L264" t="str">
            <v>0906389324</v>
          </cell>
          <cell r="M264" t="str">
            <v>ACB Bank</v>
          </cell>
        </row>
        <row r="265">
          <cell r="E265" t="str">
            <v>1921000783</v>
          </cell>
          <cell r="F265" t="str">
            <v>Huỳnh Thị Anh Thư</v>
          </cell>
          <cell r="G265" t="str">
            <v>19DMC3</v>
          </cell>
          <cell r="H265" t="str">
            <v>0881000484831</v>
          </cell>
          <cell r="I265" t="str">
            <v>Vietcombank</v>
          </cell>
          <cell r="J265" t="str">
            <v>Gia Định</v>
          </cell>
          <cell r="K265">
            <v>352600416</v>
          </cell>
          <cell r="L265" t="str">
            <v>0856535951</v>
          </cell>
          <cell r="M265" t="str">
            <v>Vietcombank</v>
          </cell>
        </row>
        <row r="266">
          <cell r="E266" t="str">
            <v>1921007583</v>
          </cell>
          <cell r="F266" t="str">
            <v>Võ Anh Thư</v>
          </cell>
          <cell r="G266" t="str">
            <v>19DQN03</v>
          </cell>
          <cell r="H266">
            <v>31310004185778</v>
          </cell>
          <cell r="I266" t="str">
            <v>BIDV</v>
          </cell>
          <cell r="J266" t="str">
            <v>Bắc Sài Gòn</v>
          </cell>
          <cell r="K266">
            <v>352594090</v>
          </cell>
          <cell r="L266" t="str">
            <v>0907164825</v>
          </cell>
          <cell r="M266" t="str">
            <v>BIDV</v>
          </cell>
        </row>
        <row r="267">
          <cell r="E267" t="str">
            <v>1921007005</v>
          </cell>
          <cell r="F267" t="str">
            <v>Thái Kim Thanh</v>
          </cell>
          <cell r="G267" t="str">
            <v>19DLH1</v>
          </cell>
          <cell r="H267">
            <v>5857317</v>
          </cell>
          <cell r="I267" t="str">
            <v>ACB </v>
          </cell>
          <cell r="J267" t="str">
            <v>Bình Trị Đông</v>
          </cell>
          <cell r="K267" t="str">
            <v>079301004745</v>
          </cell>
          <cell r="L267" t="str">
            <v>0934211935</v>
          </cell>
          <cell r="M267" t="str">
            <v>ACB </v>
          </cell>
        </row>
        <row r="268">
          <cell r="E268" t="str">
            <v>1921006047</v>
          </cell>
          <cell r="F268" t="str">
            <v>Đỗ Minh Thi</v>
          </cell>
          <cell r="G268" t="str">
            <v>CLC_19DTM05</v>
          </cell>
          <cell r="H268">
            <v>19034799501018</v>
          </cell>
          <cell r="I268" t="str">
            <v>Techcombank</v>
          </cell>
          <cell r="J268" t="str">
            <v>Đồng Nai</v>
          </cell>
          <cell r="K268">
            <v>272845453</v>
          </cell>
          <cell r="L268" t="str">
            <v>0943543367</v>
          </cell>
          <cell r="M268" t="str">
            <v>Techcombank</v>
          </cell>
        </row>
        <row r="269">
          <cell r="E269" t="str">
            <v>1921000725</v>
          </cell>
          <cell r="F269" t="str">
            <v>Nguyễn Giao Linh</v>
          </cell>
          <cell r="G269" t="str">
            <v>19DQH02</v>
          </cell>
          <cell r="H269">
            <v>101873847608</v>
          </cell>
          <cell r="I269" t="str">
            <v>VietinBank</v>
          </cell>
          <cell r="J269" t="str">
            <v>CN12-TPHCM-PGD Phan Huy Ích</v>
          </cell>
          <cell r="K269">
            <v>301762339</v>
          </cell>
          <cell r="L269" t="str">
            <v>0703359874</v>
          </cell>
          <cell r="M269" t="str">
            <v>Viettinbank</v>
          </cell>
        </row>
        <row r="270">
          <cell r="E270" t="str">
            <v>2021000221</v>
          </cell>
          <cell r="F270" t="str">
            <v>Đặng Thị Mỹ Thương</v>
          </cell>
          <cell r="G270" t="str">
            <v>CLC 20DTM02</v>
          </cell>
          <cell r="H270">
            <v>5210205141379</v>
          </cell>
          <cell r="I270" t="str">
            <v>Agribank</v>
          </cell>
          <cell r="J270" t="str">
            <v>Chi Nhánh Đăk Lăk</v>
          </cell>
          <cell r="K270">
            <v>241970803</v>
          </cell>
          <cell r="L270" t="str">
            <v>0372049182</v>
          </cell>
          <cell r="M270" t="str">
            <v>Agribank-Ngân Hàng Nông Nghiệp và phát triển nông thôn Việt Nam</v>
          </cell>
        </row>
        <row r="271">
          <cell r="E271" t="str">
            <v>1921004245</v>
          </cell>
          <cell r="F271" t="str">
            <v>Hồ Anh Thư</v>
          </cell>
          <cell r="G271" t="str">
            <v>19DKQ2</v>
          </cell>
          <cell r="H271">
            <v>57010004013537</v>
          </cell>
          <cell r="I271" t="str">
            <v>BIDV</v>
          </cell>
          <cell r="J271" t="str">
            <v>Quảng Ngãi</v>
          </cell>
          <cell r="K271" t="str">
            <v>051301001471</v>
          </cell>
          <cell r="L271" t="str">
            <v>0911118068</v>
          </cell>
          <cell r="M271" t="str">
            <v>BIDV</v>
          </cell>
        </row>
        <row r="272">
          <cell r="E272" t="str">
            <v>1821001308</v>
          </cell>
          <cell r="F272" t="str">
            <v>Bùi Thị Thu Diễm</v>
          </cell>
          <cell r="G272" t="str">
            <v>18DQF</v>
          </cell>
          <cell r="H272">
            <v>31310001043497</v>
          </cell>
          <cell r="I272" t="str">
            <v>BIDV</v>
          </cell>
          <cell r="J272" t="str">
            <v>Bắc Sài Gòn</v>
          </cell>
          <cell r="K272">
            <v>206239284</v>
          </cell>
          <cell r="L272" t="str">
            <v>0397510204</v>
          </cell>
          <cell r="M272" t="str">
            <v>BIDV</v>
          </cell>
        </row>
        <row r="273">
          <cell r="E273" t="str">
            <v>1821005043</v>
          </cell>
          <cell r="F273" t="str">
            <v>Nguyễn Hoàng Huệ Nhi</v>
          </cell>
          <cell r="G273" t="str">
            <v>18DQT6</v>
          </cell>
          <cell r="H273" t="str">
            <v>0687041100440</v>
          </cell>
          <cell r="I273" t="str">
            <v>Viet Capital Bank</v>
          </cell>
          <cell r="J273" t="str">
            <v>Sài Gòn</v>
          </cell>
          <cell r="K273" t="str">
            <v>026027888</v>
          </cell>
          <cell r="L273" t="str">
            <v>0987386370</v>
          </cell>
          <cell r="M273" t="str">
            <v>Bản Việt</v>
          </cell>
        </row>
        <row r="274">
          <cell r="E274" t="str">
            <v>1821002437</v>
          </cell>
          <cell r="F274" t="str">
            <v>Võ Thị Bích Nguyên</v>
          </cell>
          <cell r="G274" t="str">
            <v>18DQT1</v>
          </cell>
          <cell r="H274">
            <v>31310001039168</v>
          </cell>
          <cell r="I274" t="str">
            <v>BIDV</v>
          </cell>
          <cell r="J274" t="str">
            <v>Bắc Sài Gòn</v>
          </cell>
          <cell r="K274">
            <v>215518675</v>
          </cell>
          <cell r="L274" t="str">
            <v>0375728871</v>
          </cell>
          <cell r="M274" t="str">
            <v>BIDV</v>
          </cell>
        </row>
        <row r="275">
          <cell r="E275" t="str">
            <v>1921004177</v>
          </cell>
          <cell r="F275" t="str">
            <v>Nguyễn Thị Diễm</v>
          </cell>
          <cell r="G275" t="str">
            <v>19DTM3</v>
          </cell>
          <cell r="H275">
            <v>31310001226456</v>
          </cell>
          <cell r="I275" t="str">
            <v>BIDV</v>
          </cell>
          <cell r="J275" t="str">
            <v>Bắc Sài Gòn </v>
          </cell>
          <cell r="K275">
            <v>212815191</v>
          </cell>
          <cell r="L275" t="str">
            <v>0332245919</v>
          </cell>
          <cell r="M275" t="str">
            <v>BIDV</v>
          </cell>
        </row>
        <row r="276">
          <cell r="E276" t="str">
            <v>1921004177</v>
          </cell>
          <cell r="F276" t="str">
            <v>Nguyễn Thị Diễm</v>
          </cell>
          <cell r="G276" t="str">
            <v>19DTM3</v>
          </cell>
          <cell r="H276">
            <v>31310001226456</v>
          </cell>
          <cell r="I276" t="str">
            <v>BIDV</v>
          </cell>
          <cell r="J276" t="str">
            <v>Bắc Sài Gòn </v>
          </cell>
          <cell r="K276">
            <v>212815191</v>
          </cell>
          <cell r="L276" t="str">
            <v>0332245919</v>
          </cell>
          <cell r="M276" t="str">
            <v>BIDV</v>
          </cell>
        </row>
        <row r="277">
          <cell r="E277" t="str">
            <v>1921006682</v>
          </cell>
          <cell r="F277" t="str">
            <v>Nguyễn Ngọc Gia Hân</v>
          </cell>
          <cell r="G277" t="str">
            <v>19DTH3</v>
          </cell>
          <cell r="H277">
            <v>31310001362828</v>
          </cell>
          <cell r="I277" t="str">
            <v>BIDV </v>
          </cell>
          <cell r="J277" t="str">
            <v>Bắc Sài Gòn</v>
          </cell>
          <cell r="K277">
            <v>225681889</v>
          </cell>
          <cell r="L277" t="str">
            <v>0931752280</v>
          </cell>
          <cell r="M277" t="str">
            <v>BIDV </v>
          </cell>
        </row>
        <row r="278">
          <cell r="E278" t="str">
            <v>1921004849</v>
          </cell>
          <cell r="F278" t="str">
            <v>Phan Thị Ngọc Hà</v>
          </cell>
          <cell r="G278" t="str">
            <v>19DAC1</v>
          </cell>
          <cell r="H278">
            <v>19036753291011</v>
          </cell>
          <cell r="I278" t="str">
            <v>Techcombank</v>
          </cell>
          <cell r="J278" t="str">
            <v>TP Hồ Chí Minh</v>
          </cell>
          <cell r="K278">
            <v>231296413</v>
          </cell>
          <cell r="L278" t="str">
            <v>0981465220</v>
          </cell>
          <cell r="M278" t="str">
            <v>TECHCOMBANK</v>
          </cell>
        </row>
        <row r="279">
          <cell r="E279" t="str">
            <v>2021004991</v>
          </cell>
          <cell r="F279" t="str">
            <v>Quách Xuân Ánh</v>
          </cell>
          <cell r="G279" t="str">
            <v>20DPF</v>
          </cell>
          <cell r="H279">
            <v>1017334167</v>
          </cell>
          <cell r="I279" t="str">
            <v>Vietcombank</v>
          </cell>
          <cell r="J279" t="str">
            <v>Kỳ Đồng</v>
          </cell>
          <cell r="K279" t="str">
            <v>054302007077</v>
          </cell>
          <cell r="L279" t="str">
            <v>0388285663</v>
          </cell>
          <cell r="M279" t="str">
            <v>Vietcombank</v>
          </cell>
        </row>
        <row r="280">
          <cell r="E280" t="str">
            <v>1921002443</v>
          </cell>
          <cell r="F280" t="str">
            <v>Phạm Thu Hiền</v>
          </cell>
          <cell r="G280" t="str">
            <v>19DHQ1</v>
          </cell>
          <cell r="H280" t="str">
            <v>9704180117795138</v>
          </cell>
          <cell r="I280" t="str">
            <v>BIDV</v>
          </cell>
          <cell r="J280" t="str">
            <v>Bắc Sài Gòn</v>
          </cell>
          <cell r="K280">
            <v>301764447</v>
          </cell>
          <cell r="L280" t="str">
            <v>0949287784</v>
          </cell>
          <cell r="M280" t="str">
            <v>BIDV</v>
          </cell>
        </row>
        <row r="281">
          <cell r="E281" t="str">
            <v>1821005586</v>
          </cell>
          <cell r="F281" t="str">
            <v>Thiềm Toàn Bích</v>
          </cell>
          <cell r="G281" t="str">
            <v>18DPF</v>
          </cell>
          <cell r="H281">
            <v>31310001045192</v>
          </cell>
          <cell r="I281" t="str">
            <v>BIDV</v>
          </cell>
          <cell r="J281" t="str">
            <v>Bắc Sài Gòn</v>
          </cell>
          <cell r="K281" t="str">
            <v>060300007993</v>
          </cell>
          <cell r="L281" t="str">
            <v>0942896627</v>
          </cell>
          <cell r="M281" t="str">
            <v>BIDV</v>
          </cell>
        </row>
        <row r="282">
          <cell r="E282" t="str">
            <v>1921002279</v>
          </cell>
          <cell r="F282" t="str">
            <v>Phạm Thị Thảo Vy</v>
          </cell>
          <cell r="G282" t="str">
            <v>19DTX</v>
          </cell>
          <cell r="H282">
            <v>31310001226252</v>
          </cell>
          <cell r="I282" t="str">
            <v>BIDV</v>
          </cell>
          <cell r="J282" t="str">
            <v>BIDV- chi nhánh Bắc Sài Gòn</v>
          </cell>
          <cell r="K282">
            <v>285713556</v>
          </cell>
          <cell r="L282" t="str">
            <v>0911562585</v>
          </cell>
          <cell r="M282" t="str">
            <v>BIDV</v>
          </cell>
        </row>
        <row r="283">
          <cell r="E283" t="str">
            <v>1921004499</v>
          </cell>
          <cell r="F283" t="str">
            <v>Đậu Thị Mến</v>
          </cell>
          <cell r="G283" t="str">
            <v>19DTX</v>
          </cell>
          <cell r="H283">
            <v>19036331726015</v>
          </cell>
          <cell r="I283" t="str">
            <v>Techcombank</v>
          </cell>
          <cell r="J283" t="str">
            <v>hiệp phú</v>
          </cell>
          <cell r="K283">
            <v>1921004499</v>
          </cell>
          <cell r="L283" t="str">
            <v>0966695125</v>
          </cell>
          <cell r="M283" t="str">
            <v>Techcombank</v>
          </cell>
        </row>
        <row r="284">
          <cell r="E284" t="str">
            <v>1921005581</v>
          </cell>
          <cell r="F284" t="str">
            <v>HỒ PHẠM HOÀNG NHI</v>
          </cell>
          <cell r="G284" t="str">
            <v>CLC_19DMA05</v>
          </cell>
          <cell r="H284">
            <v>19035242796011</v>
          </cell>
          <cell r="I284" t="str">
            <v>Techcombank</v>
          </cell>
          <cell r="J284" t="str">
            <v>Trương Vĩnh Ký</v>
          </cell>
          <cell r="K284" t="str">
            <v>079301000163</v>
          </cell>
          <cell r="L284" t="str">
            <v>0793451816</v>
          </cell>
          <cell r="M284" t="str">
            <v>TECHCOMBANK</v>
          </cell>
        </row>
        <row r="285">
          <cell r="E285" t="str">
            <v>1921004819</v>
          </cell>
          <cell r="F285" t="str">
            <v>Lê Thị Hoàng Yến</v>
          </cell>
          <cell r="G285" t="str">
            <v>19DTX</v>
          </cell>
          <cell r="H285" t="str">
            <v>0401001486356</v>
          </cell>
          <cell r="I285" t="str">
            <v>VCB</v>
          </cell>
          <cell r="J285" t="str">
            <v>PGD Lý Thái Tổ</v>
          </cell>
          <cell r="K285">
            <v>272802155</v>
          </cell>
          <cell r="L285" t="str">
            <v>0373901015</v>
          </cell>
          <cell r="M285" t="str">
            <v>VCB</v>
          </cell>
        </row>
        <row r="286">
          <cell r="E286" t="str">
            <v>1821003657</v>
          </cell>
          <cell r="F286" t="str">
            <v>Phạm Tiến Lộc</v>
          </cell>
          <cell r="G286" t="str">
            <v>18DMA2</v>
          </cell>
          <cell r="H286">
            <v>67010001118539</v>
          </cell>
          <cell r="I286" t="str">
            <v>BIDV</v>
          </cell>
          <cell r="J286" t="str">
            <v>Đồng Khởi</v>
          </cell>
          <cell r="K286">
            <v>184367265</v>
          </cell>
          <cell r="L286" t="str">
            <v>0352822539</v>
          </cell>
          <cell r="M286" t="str">
            <v>BIDV</v>
          </cell>
        </row>
        <row r="287">
          <cell r="E287" t="str">
            <v>1821003500</v>
          </cell>
          <cell r="F287" t="str">
            <v>Lâm Thị Giang Ý</v>
          </cell>
          <cell r="G287" t="str">
            <v>CLC-18DTM02</v>
          </cell>
          <cell r="H287">
            <v>1018617708</v>
          </cell>
          <cell r="I287" t="str">
            <v>Vietcombank</v>
          </cell>
          <cell r="J287" t="str">
            <v>Thạnh Trị, Sóc Trăng</v>
          </cell>
          <cell r="K287">
            <v>366255743</v>
          </cell>
          <cell r="L287" t="str">
            <v>0394156962</v>
          </cell>
          <cell r="M287" t="str">
            <v> Vietcombank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C27" colorId="64" zoomScale="95" zoomScaleNormal="95" zoomScalePageLayoutView="100" workbookViewId="0">
      <selection pane="topLeft" activeCell="K8" activeCellId="0" sqref="K8:K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1"/>
    <col collapsed="false" customWidth="true" hidden="false" outlineLevel="0" max="3" min="3" style="2" width="19.99"/>
    <col collapsed="false" customWidth="true" hidden="false" outlineLevel="0" max="4" min="4" style="2" width="8.56"/>
    <col collapsed="false" customWidth="true" hidden="false" outlineLevel="0" max="5" min="5" style="3" width="7.42"/>
    <col collapsed="false" customWidth="true" hidden="false" outlineLevel="0" max="6" min="6" style="4" width="14.41"/>
    <col collapsed="false" customWidth="true" hidden="false" outlineLevel="0" max="7" min="7" style="4" width="27.28"/>
    <col collapsed="false" customWidth="true" hidden="false" outlineLevel="0" max="8" min="8" style="2" width="10.85"/>
    <col collapsed="false" customWidth="true" hidden="false" outlineLevel="0" max="9" min="9" style="4" width="6.41"/>
    <col collapsed="false" customWidth="true" hidden="false" outlineLevel="0" max="10" min="10" style="2" width="12.14"/>
    <col collapsed="false" customWidth="true" hidden="false" outlineLevel="0" max="11" min="11" style="3" width="13.7"/>
    <col collapsed="false" customWidth="false" hidden="false" outlineLevel="0" max="257" min="12" style="2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2"/>
      <c r="M1" s="2"/>
    </row>
    <row r="2" s="7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/>
      <c r="I2" s="8"/>
      <c r="J2" s="8"/>
      <c r="K2" s="8"/>
      <c r="L2" s="2"/>
      <c r="M2" s="2"/>
    </row>
    <row r="3" s="7" customFormat="true" ht="21" hidden="false" customHeight="true" outlineLevel="0" collapsed="false">
      <c r="A3" s="9"/>
      <c r="B3" s="9"/>
      <c r="C3" s="10"/>
      <c r="D3" s="10"/>
      <c r="E3" s="11"/>
      <c r="F3" s="10"/>
      <c r="G3" s="12"/>
      <c r="H3" s="12"/>
      <c r="I3" s="12"/>
      <c r="J3" s="12"/>
      <c r="K3" s="13"/>
      <c r="L3" s="2"/>
      <c r="M3" s="2"/>
    </row>
    <row r="4" s="7" customFormat="true" ht="39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2"/>
    </row>
    <row r="5" s="7" customFormat="true" ht="35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2"/>
      <c r="M5" s="2"/>
    </row>
    <row r="6" s="7" customFormat="true" ht="49.5" hidden="false" customHeight="fals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9" t="s">
        <v>16</v>
      </c>
      <c r="L6" s="20" t="s">
        <v>17</v>
      </c>
      <c r="M6" s="21" t="s">
        <v>18</v>
      </c>
    </row>
    <row r="7" s="24" customFormat="true" ht="16.5" hidden="false" customHeight="false" outlineLevel="0" collapsed="false">
      <c r="A7" s="16" t="s">
        <v>19</v>
      </c>
      <c r="B7" s="22" t="s">
        <v>20</v>
      </c>
      <c r="C7" s="16"/>
      <c r="D7" s="16"/>
      <c r="E7" s="17"/>
      <c r="F7" s="16"/>
      <c r="G7" s="18"/>
      <c r="H7" s="18"/>
      <c r="I7" s="18"/>
      <c r="J7" s="18"/>
      <c r="K7" s="19"/>
      <c r="L7" s="20"/>
      <c r="M7" s="23"/>
    </row>
    <row r="8" s="31" customFormat="true" ht="26.25" hidden="false" customHeight="true" outlineLevel="0" collapsed="false">
      <c r="A8" s="25" t="n">
        <f aca="false">1</f>
        <v>1</v>
      </c>
      <c r="B8" s="26" t="s">
        <v>21</v>
      </c>
      <c r="C8" s="27" t="s">
        <v>22</v>
      </c>
      <c r="D8" s="27" t="s">
        <v>23</v>
      </c>
      <c r="E8" s="26" t="s">
        <v>24</v>
      </c>
      <c r="F8" s="26" t="s">
        <v>25</v>
      </c>
      <c r="G8" s="26" t="s">
        <v>26</v>
      </c>
      <c r="H8" s="28" t="n">
        <v>100000</v>
      </c>
      <c r="I8" s="29" t="n">
        <v>6</v>
      </c>
      <c r="J8" s="28" t="n">
        <f aca="false">I8*H8</f>
        <v>600000</v>
      </c>
      <c r="K8" s="30" t="s">
        <v>27</v>
      </c>
      <c r="L8" s="30" t="e">
        <f aca="false">VLOOKUP(B8,'[1]Câu trả lời biểu mẫu 1'!$E$2:$M$287,5,0)</f>
        <v>#N/A</v>
      </c>
      <c r="M8" s="30" t="e">
        <f aca="false">VLOOKUP(B8,'[1]Câu trả lời biểu mẫu 1'!$E$2:$M$287,6,0)</f>
        <v>#N/A</v>
      </c>
    </row>
    <row r="9" s="31" customFormat="true" ht="26.25" hidden="false" customHeight="true" outlineLevel="0" collapsed="false">
      <c r="A9" s="25" t="n">
        <f aca="false">A8+1</f>
        <v>2</v>
      </c>
      <c r="B9" s="26" t="s">
        <v>28</v>
      </c>
      <c r="C9" s="27" t="s">
        <v>29</v>
      </c>
      <c r="D9" s="27" t="s">
        <v>30</v>
      </c>
      <c r="E9" s="26" t="s">
        <v>24</v>
      </c>
      <c r="F9" s="26" t="s">
        <v>25</v>
      </c>
      <c r="G9" s="26" t="s">
        <v>31</v>
      </c>
      <c r="H9" s="28" t="n">
        <v>100000</v>
      </c>
      <c r="I9" s="29" t="n">
        <v>6</v>
      </c>
      <c r="J9" s="28" t="n">
        <f aca="false">I9*H9</f>
        <v>600000</v>
      </c>
      <c r="K9" s="30" t="s">
        <v>27</v>
      </c>
      <c r="L9" s="30" t="e">
        <f aca="false">VLOOKUP(B9,'[1]Câu trả lời biểu mẫu 1'!$E$2:$M$287,5,0)</f>
        <v>#N/A</v>
      </c>
      <c r="M9" s="30" t="e">
        <f aca="false">VLOOKUP(B9,'[1]Câu trả lời biểu mẫu 1'!$E$2:$M$287,6,0)</f>
        <v>#N/A</v>
      </c>
    </row>
    <row r="10" s="31" customFormat="true" ht="26.25" hidden="false" customHeight="true" outlineLevel="0" collapsed="false">
      <c r="A10" s="25" t="n">
        <f aca="false">A9+1</f>
        <v>3</v>
      </c>
      <c r="B10" s="26" t="s">
        <v>32</v>
      </c>
      <c r="C10" s="27" t="s">
        <v>33</v>
      </c>
      <c r="D10" s="27" t="s">
        <v>34</v>
      </c>
      <c r="E10" s="26" t="s">
        <v>24</v>
      </c>
      <c r="F10" s="26" t="s">
        <v>35</v>
      </c>
      <c r="G10" s="26" t="s">
        <v>31</v>
      </c>
      <c r="H10" s="28" t="n">
        <v>100000</v>
      </c>
      <c r="I10" s="29" t="n">
        <v>6</v>
      </c>
      <c r="J10" s="28" t="n">
        <f aca="false">I10*H10</f>
        <v>600000</v>
      </c>
      <c r="K10" s="30" t="s">
        <v>27</v>
      </c>
      <c r="L10" s="30" t="e">
        <f aca="false">VLOOKUP(B10,'[1]Câu trả lời biểu mẫu 1'!$E$2:$M$287,5,0)</f>
        <v>#N/A</v>
      </c>
      <c r="M10" s="30" t="e">
        <f aca="false">VLOOKUP(B10,'[1]Câu trả lời biểu mẫu 1'!$E$2:$M$287,6,0)</f>
        <v>#N/A</v>
      </c>
    </row>
    <row r="11" s="41" customFormat="true" ht="26.25" hidden="false" customHeight="true" outlineLevel="0" collapsed="false">
      <c r="A11" s="32"/>
      <c r="B11" s="33"/>
      <c r="C11" s="34" t="s">
        <v>36</v>
      </c>
      <c r="D11" s="34" t="n">
        <f aca="false">A10</f>
        <v>3</v>
      </c>
      <c r="E11" s="35"/>
      <c r="F11" s="16"/>
      <c r="G11" s="36"/>
      <c r="H11" s="37"/>
      <c r="I11" s="38"/>
      <c r="J11" s="39" t="n">
        <f aca="false">SUM(J7:J10)</f>
        <v>1800000</v>
      </c>
      <c r="K11" s="40"/>
      <c r="L11" s="40"/>
      <c r="M11" s="40"/>
    </row>
    <row r="12" s="44" customFormat="true" ht="26.25" hidden="false" customHeight="true" outlineLevel="0" collapsed="false">
      <c r="A12" s="42" t="s">
        <v>37</v>
      </c>
      <c r="B12" s="22" t="s">
        <v>38</v>
      </c>
      <c r="C12" s="34"/>
      <c r="D12" s="34"/>
      <c r="E12" s="35"/>
      <c r="F12" s="16"/>
      <c r="G12" s="36"/>
      <c r="H12" s="34"/>
      <c r="I12" s="43"/>
      <c r="J12" s="39"/>
      <c r="K12" s="40"/>
      <c r="L12" s="40"/>
      <c r="M12" s="40"/>
    </row>
    <row r="13" s="31" customFormat="true" ht="26.25" hidden="false" customHeight="true" outlineLevel="0" collapsed="false">
      <c r="A13" s="25" t="n">
        <v>1</v>
      </c>
      <c r="B13" s="26" t="s">
        <v>39</v>
      </c>
      <c r="C13" s="27" t="s">
        <v>40</v>
      </c>
      <c r="D13" s="27" t="s">
        <v>41</v>
      </c>
      <c r="E13" s="26" t="s">
        <v>24</v>
      </c>
      <c r="F13" s="26" t="s">
        <v>42</v>
      </c>
      <c r="G13" s="26" t="s">
        <v>31</v>
      </c>
      <c r="H13" s="28" t="n">
        <v>100000</v>
      </c>
      <c r="I13" s="29" t="n">
        <v>6</v>
      </c>
      <c r="J13" s="28" t="n">
        <f aca="false">I13*H13</f>
        <v>600000</v>
      </c>
      <c r="K13" s="30" t="s">
        <v>27</v>
      </c>
      <c r="L13" s="30" t="e">
        <f aca="false">VLOOKUP(B13,'[1]Câu trả lời biểu mẫu 1'!$E$2:$M$287,5,0)</f>
        <v>#N/A</v>
      </c>
      <c r="M13" s="30" t="e">
        <f aca="false">VLOOKUP(B13,'[1]Câu trả lời biểu mẫu 1'!$E$2:$M$287,6,0)</f>
        <v>#N/A</v>
      </c>
    </row>
    <row r="14" s="47" customFormat="true" ht="21" hidden="false" customHeight="true" outlineLevel="0" collapsed="false">
      <c r="A14" s="32" t="n">
        <f aca="false">A13+1</f>
        <v>2</v>
      </c>
      <c r="B14" s="33" t="s">
        <v>43</v>
      </c>
      <c r="C14" s="45" t="s">
        <v>44</v>
      </c>
      <c r="D14" s="45" t="s">
        <v>45</v>
      </c>
      <c r="E14" s="33" t="s">
        <v>24</v>
      </c>
      <c r="F14" s="33" t="s">
        <v>46</v>
      </c>
      <c r="G14" s="33" t="s">
        <v>31</v>
      </c>
      <c r="H14" s="46" t="n">
        <v>100000</v>
      </c>
      <c r="I14" s="38" t="n">
        <v>6</v>
      </c>
      <c r="J14" s="46" t="n">
        <f aca="false">I14*H14</f>
        <v>600000</v>
      </c>
      <c r="K14" s="40" t="n">
        <f aca="false">VLOOKUP(B14,'[1]Câu trả lời biểu mẫu 1'!$E$2:$M$287,4,0)</f>
        <v>31310001037302</v>
      </c>
      <c r="L14" s="40" t="str">
        <f aca="false">VLOOKUP(B14,'[1]Câu trả lời biểu mẫu 1'!$E$2:$M$287,5,0)</f>
        <v>BIDV</v>
      </c>
      <c r="M14" s="40" t="str">
        <f aca="false">VLOOKUP(B14,'[1]Câu trả lời biểu mẫu 1'!$E$2:$M$287,6,0)</f>
        <v>Bắc Sài Gòn</v>
      </c>
    </row>
    <row r="15" s="41" customFormat="true" ht="21" hidden="false" customHeight="true" outlineLevel="0" collapsed="false">
      <c r="A15" s="32" t="n">
        <f aca="false">A14+1</f>
        <v>3</v>
      </c>
      <c r="B15" s="33" t="s">
        <v>47</v>
      </c>
      <c r="C15" s="45" t="s">
        <v>48</v>
      </c>
      <c r="D15" s="45" t="s">
        <v>49</v>
      </c>
      <c r="E15" s="33" t="s">
        <v>24</v>
      </c>
      <c r="F15" s="33" t="s">
        <v>50</v>
      </c>
      <c r="G15" s="33" t="s">
        <v>31</v>
      </c>
      <c r="H15" s="46" t="n">
        <v>100000</v>
      </c>
      <c r="I15" s="38" t="n">
        <v>6</v>
      </c>
      <c r="J15" s="46" t="n">
        <f aca="false">I15*H15</f>
        <v>600000</v>
      </c>
      <c r="K15" s="40" t="n">
        <f aca="false">VLOOKUP(B15,'[1]Câu trả lời biểu mẫu 1'!$E$2:$M$287,4,0)</f>
        <v>31310001032088</v>
      </c>
      <c r="L15" s="40" t="str">
        <f aca="false">VLOOKUP(B15,'[1]Câu trả lời biểu mẫu 1'!$E$2:$M$287,5,0)</f>
        <v>BIDV</v>
      </c>
      <c r="M15" s="40" t="str">
        <f aca="false">VLOOKUP(B15,'[1]Câu trả lời biểu mẫu 1'!$E$2:$M$287,6,0)</f>
        <v>Bắc Sài Gòn</v>
      </c>
    </row>
    <row r="16" s="41" customFormat="true" ht="26.25" hidden="false" customHeight="true" outlineLevel="0" collapsed="false">
      <c r="A16" s="32" t="n">
        <f aca="false">A15+1</f>
        <v>4</v>
      </c>
      <c r="B16" s="33" t="s">
        <v>51</v>
      </c>
      <c r="C16" s="45" t="s">
        <v>52</v>
      </c>
      <c r="D16" s="45" t="s">
        <v>53</v>
      </c>
      <c r="E16" s="33" t="s">
        <v>54</v>
      </c>
      <c r="F16" s="33" t="s">
        <v>55</v>
      </c>
      <c r="G16" s="48" t="s">
        <v>56</v>
      </c>
      <c r="H16" s="46" t="n">
        <v>140000</v>
      </c>
      <c r="I16" s="38" t="n">
        <v>6</v>
      </c>
      <c r="J16" s="46" t="n">
        <f aca="false">I16*H16</f>
        <v>840000</v>
      </c>
      <c r="K16" s="40" t="n">
        <f aca="false">VLOOKUP(B16,'[1]Câu trả lời biểu mẫu 1'!$E$2:$M$287,4,0)</f>
        <v>1017361595</v>
      </c>
      <c r="L16" s="40" t="str">
        <f aca="false">VLOOKUP(B16,'[1]Câu trả lời biểu mẫu 1'!$E$2:$M$287,5,0)</f>
        <v>Vietcombank</v>
      </c>
      <c r="M16" s="40" t="str">
        <f aca="false">VLOOKUP(B16,'[1]Câu trả lời biểu mẫu 1'!$E$2:$M$287,6,0)</f>
        <v>Chi nhánh ngân hàng Kỳ Đồng Quận 3</v>
      </c>
    </row>
    <row r="17" s="41" customFormat="true" ht="26.25" hidden="false" customHeight="true" outlineLevel="0" collapsed="false">
      <c r="A17" s="32" t="n">
        <f aca="false">A16+1</f>
        <v>5</v>
      </c>
      <c r="B17" s="33" t="s">
        <v>57</v>
      </c>
      <c r="C17" s="45" t="s">
        <v>58</v>
      </c>
      <c r="D17" s="45" t="s">
        <v>59</v>
      </c>
      <c r="E17" s="33" t="s">
        <v>60</v>
      </c>
      <c r="F17" s="33" t="s">
        <v>61</v>
      </c>
      <c r="G17" s="33" t="s">
        <v>31</v>
      </c>
      <c r="H17" s="46" t="n">
        <v>100000</v>
      </c>
      <c r="I17" s="38" t="n">
        <v>6</v>
      </c>
      <c r="J17" s="46" t="n">
        <f aca="false">I17*H17</f>
        <v>600000</v>
      </c>
      <c r="K17" s="40" t="n">
        <f aca="false">VLOOKUP(B17,'[1]Câu trả lời biểu mẫu 1'!$E$2:$M$287,4,0)</f>
        <v>1017334504</v>
      </c>
      <c r="L17" s="40" t="str">
        <f aca="false">VLOOKUP(B17,'[1]Câu trả lời biểu mẫu 1'!$E$2:$M$287,5,0)</f>
        <v>Vietcombank</v>
      </c>
      <c r="M17" s="40" t="str">
        <f aca="false">VLOOKUP(B17,'[1]Câu trả lời biểu mẫu 1'!$E$2:$M$287,6,0)</f>
        <v>Kỳ Đồng quận 3</v>
      </c>
    </row>
    <row r="18" s="31" customFormat="true" ht="26.25" hidden="false" customHeight="true" outlineLevel="0" collapsed="false">
      <c r="A18" s="25" t="n">
        <f aca="false">A17+1</f>
        <v>6</v>
      </c>
      <c r="B18" s="26" t="n">
        <v>2021001165</v>
      </c>
      <c r="C18" s="27" t="s">
        <v>62</v>
      </c>
      <c r="D18" s="27" t="s">
        <v>63</v>
      </c>
      <c r="E18" s="26" t="s">
        <v>64</v>
      </c>
      <c r="F18" s="26" t="s">
        <v>65</v>
      </c>
      <c r="G18" s="49" t="s">
        <v>31</v>
      </c>
      <c r="H18" s="28" t="n">
        <v>100000</v>
      </c>
      <c r="I18" s="29" t="n">
        <v>6</v>
      </c>
      <c r="J18" s="28" t="n">
        <f aca="false">I18*H18</f>
        <v>600000</v>
      </c>
      <c r="K18" s="30" t="s">
        <v>27</v>
      </c>
      <c r="L18" s="30" t="e">
        <f aca="false">VLOOKUP(B18,'[1]Câu trả lời biểu mẫu 1'!$E$2:$M$287,5,0)</f>
        <v>#N/A</v>
      </c>
      <c r="M18" s="30" t="e">
        <f aca="false">VLOOKUP(B18,'[1]Câu trả lời biểu mẫu 1'!$E$2:$M$287,6,0)</f>
        <v>#N/A</v>
      </c>
    </row>
    <row r="19" s="41" customFormat="true" ht="26.25" hidden="false" customHeight="true" outlineLevel="0" collapsed="false">
      <c r="A19" s="32" t="n">
        <f aca="false">A18+1</f>
        <v>7</v>
      </c>
      <c r="B19" s="33" t="s">
        <v>66</v>
      </c>
      <c r="C19" s="45" t="s">
        <v>67</v>
      </c>
      <c r="D19" s="45" t="s">
        <v>68</v>
      </c>
      <c r="E19" s="33" t="s">
        <v>60</v>
      </c>
      <c r="F19" s="33" t="s">
        <v>65</v>
      </c>
      <c r="G19" s="33" t="s">
        <v>26</v>
      </c>
      <c r="H19" s="46" t="n">
        <v>100000</v>
      </c>
      <c r="I19" s="38" t="n">
        <v>6</v>
      </c>
      <c r="J19" s="46" t="n">
        <f aca="false">I19*H19</f>
        <v>600000</v>
      </c>
      <c r="K19" s="40" t="str">
        <f aca="false">VLOOKUP(B19,'[1]Câu trả lời biểu mẫu 1'!$E$2:$M$287,4,0)</f>
        <v>0001017333306</v>
      </c>
      <c r="L19" s="40" t="str">
        <f aca="false">VLOOKUP(B19,'[1]Câu trả lời biểu mẫu 1'!$E$2:$M$287,5,0)</f>
        <v>Vietcombank</v>
      </c>
      <c r="M19" s="40" t="str">
        <f aca="false">VLOOKUP(B19,'[1]Câu trả lời biểu mẫu 1'!$E$2:$M$287,6,0)</f>
        <v>13 Bis Kỳ Đồng</v>
      </c>
    </row>
    <row r="20" s="41" customFormat="true" ht="26.25" hidden="false" customHeight="true" outlineLevel="0" collapsed="false">
      <c r="A20" s="32"/>
      <c r="B20" s="33"/>
      <c r="C20" s="34" t="s">
        <v>36</v>
      </c>
      <c r="D20" s="34" t="n">
        <f aca="false">A19</f>
        <v>7</v>
      </c>
      <c r="E20" s="35"/>
      <c r="F20" s="16"/>
      <c r="G20" s="36"/>
      <c r="H20" s="37"/>
      <c r="I20" s="38"/>
      <c r="J20" s="39" t="n">
        <f aca="false">SUM(J13:J19)</f>
        <v>4440000</v>
      </c>
      <c r="K20" s="40"/>
      <c r="L20" s="40"/>
      <c r="M20" s="40"/>
    </row>
    <row r="21" s="44" customFormat="true" ht="26.25" hidden="false" customHeight="true" outlineLevel="0" collapsed="false">
      <c r="A21" s="42" t="s">
        <v>69</v>
      </c>
      <c r="B21" s="22" t="s">
        <v>70</v>
      </c>
      <c r="C21" s="22"/>
      <c r="D21" s="22"/>
      <c r="E21" s="50"/>
      <c r="F21" s="50"/>
      <c r="G21" s="50"/>
      <c r="H21" s="51"/>
      <c r="I21" s="43"/>
      <c r="J21" s="51"/>
      <c r="K21" s="40"/>
      <c r="L21" s="40"/>
      <c r="M21" s="40"/>
    </row>
    <row r="22" s="47" customFormat="true" ht="26.25" hidden="false" customHeight="true" outlineLevel="0" collapsed="false">
      <c r="A22" s="32" t="n">
        <v>1</v>
      </c>
      <c r="B22" s="33" t="s">
        <v>71</v>
      </c>
      <c r="C22" s="45" t="s">
        <v>40</v>
      </c>
      <c r="D22" s="45" t="s">
        <v>72</v>
      </c>
      <c r="E22" s="33" t="s">
        <v>24</v>
      </c>
      <c r="F22" s="33" t="s">
        <v>73</v>
      </c>
      <c r="G22" s="33" t="s">
        <v>31</v>
      </c>
      <c r="H22" s="46" t="n">
        <v>100000</v>
      </c>
      <c r="I22" s="38" t="n">
        <v>6</v>
      </c>
      <c r="J22" s="46" t="n">
        <f aca="false">I22*H22</f>
        <v>600000</v>
      </c>
      <c r="K22" s="40" t="str">
        <f aca="false">VLOOKUP(B22,'[1]Câu trả lời biểu mẫu 1'!$E$2:$M$287,4,0)</f>
        <v>0181003593428</v>
      </c>
      <c r="L22" s="40" t="str">
        <f aca="false">VLOOKUP(B22,'[1]Câu trả lời biểu mẫu 1'!$E$2:$M$287,5,0)</f>
        <v>Vietcombank</v>
      </c>
      <c r="M22" s="40" t="str">
        <f aca="false">VLOOKUP(B22,'[1]Câu trả lời biểu mẫu 1'!$E$2:$M$287,6,0)</f>
        <v>  Nam Sài Gòn</v>
      </c>
    </row>
    <row r="23" s="41" customFormat="true" ht="26.25" hidden="false" customHeight="true" outlineLevel="0" collapsed="false">
      <c r="A23" s="32" t="n">
        <f aca="false">A22+1</f>
        <v>2</v>
      </c>
      <c r="B23" s="33" t="s">
        <v>74</v>
      </c>
      <c r="C23" s="45" t="s">
        <v>75</v>
      </c>
      <c r="D23" s="45" t="s">
        <v>76</v>
      </c>
      <c r="E23" s="33" t="s">
        <v>24</v>
      </c>
      <c r="F23" s="33" t="s">
        <v>73</v>
      </c>
      <c r="G23" s="33" t="s">
        <v>31</v>
      </c>
      <c r="H23" s="46" t="n">
        <v>100000</v>
      </c>
      <c r="I23" s="38" t="n">
        <v>6</v>
      </c>
      <c r="J23" s="46" t="n">
        <f aca="false">I23*H23</f>
        <v>600000</v>
      </c>
      <c r="K23" s="40" t="n">
        <f aca="false">VLOOKUP(B23,'[1]Câu trả lời biểu mẫu 1'!$E$2:$M$287,4,0)</f>
        <v>202659737</v>
      </c>
      <c r="L23" s="40" t="str">
        <f aca="false">VLOOKUP(B23,'[1]Câu trả lời biểu mẫu 1'!$E$2:$M$287,5,0)</f>
        <v>VPBank</v>
      </c>
      <c r="M23" s="40" t="str">
        <f aca="false">VLOOKUP(B23,'[1]Câu trả lời biểu mẫu 1'!$E$2:$M$287,6,0)</f>
        <v>Thành phố Hồ Chí Minh</v>
      </c>
    </row>
    <row r="24" s="41" customFormat="true" ht="26.25" hidden="false" customHeight="true" outlineLevel="0" collapsed="false">
      <c r="A24" s="32" t="n">
        <f aca="false">A23+1</f>
        <v>3</v>
      </c>
      <c r="B24" s="33" t="s">
        <v>77</v>
      </c>
      <c r="C24" s="45" t="s">
        <v>78</v>
      </c>
      <c r="D24" s="45" t="s">
        <v>79</v>
      </c>
      <c r="E24" s="33" t="s">
        <v>24</v>
      </c>
      <c r="F24" s="33" t="s">
        <v>80</v>
      </c>
      <c r="G24" s="33" t="s">
        <v>31</v>
      </c>
      <c r="H24" s="46" t="n">
        <v>100000</v>
      </c>
      <c r="I24" s="38" t="n">
        <v>6</v>
      </c>
      <c r="J24" s="46" t="n">
        <f aca="false">I24*H24</f>
        <v>600000</v>
      </c>
      <c r="K24" s="40" t="n">
        <f aca="false">VLOOKUP(B24,'[1]Câu trả lời biểu mẫu 1'!$E$2:$M$287,4,0)</f>
        <v>31310001226386</v>
      </c>
      <c r="L24" s="40" t="str">
        <f aca="false">VLOOKUP(B24,'[1]Câu trả lời biểu mẫu 1'!$E$2:$M$287,5,0)</f>
        <v>BIDV</v>
      </c>
      <c r="M24" s="40" t="str">
        <f aca="false">VLOOKUP(B24,'[1]Câu trả lời biểu mẫu 1'!$E$2:$M$287,6,0)</f>
        <v>Bắc Sài Gòn</v>
      </c>
    </row>
    <row r="25" s="41" customFormat="true" ht="26.25" hidden="false" customHeight="true" outlineLevel="0" collapsed="false">
      <c r="A25" s="32" t="n">
        <f aca="false">A24+1</f>
        <v>4</v>
      </c>
      <c r="B25" s="33" t="s">
        <v>81</v>
      </c>
      <c r="C25" s="45" t="s">
        <v>82</v>
      </c>
      <c r="D25" s="45" t="s">
        <v>83</v>
      </c>
      <c r="E25" s="33" t="s">
        <v>60</v>
      </c>
      <c r="F25" s="33" t="s">
        <v>84</v>
      </c>
      <c r="G25" s="33" t="s">
        <v>31</v>
      </c>
      <c r="H25" s="46" t="n">
        <v>100000</v>
      </c>
      <c r="I25" s="38" t="n">
        <v>6</v>
      </c>
      <c r="J25" s="46" t="n">
        <f aca="false">I25*H25</f>
        <v>600000</v>
      </c>
      <c r="K25" s="40" t="n">
        <f aca="false">VLOOKUP(B25,'[1]Câu trả lời biểu mẫu 1'!$E$2:$M$287,4,0)</f>
        <v>1017334334</v>
      </c>
      <c r="L25" s="40" t="str">
        <f aca="false">VLOOKUP(B25,'[1]Câu trả lời biểu mẫu 1'!$E$2:$M$287,5,0)</f>
        <v>VCB</v>
      </c>
      <c r="M25" s="40" t="str">
        <f aca="false">VLOOKUP(B25,'[1]Câu trả lời biểu mẫu 1'!$E$2:$M$287,6,0)</f>
        <v>Kỳ Đồng </v>
      </c>
    </row>
    <row r="26" s="41" customFormat="true" ht="26.25" hidden="false" customHeight="true" outlineLevel="0" collapsed="false">
      <c r="A26" s="32"/>
      <c r="B26" s="33"/>
      <c r="C26" s="34" t="s">
        <v>36</v>
      </c>
      <c r="D26" s="34" t="n">
        <f aca="false">A25</f>
        <v>4</v>
      </c>
      <c r="E26" s="35"/>
      <c r="F26" s="16"/>
      <c r="G26" s="36"/>
      <c r="H26" s="37"/>
      <c r="I26" s="38"/>
      <c r="J26" s="39" t="n">
        <f aca="false">SUM(J22:J25)</f>
        <v>2400000</v>
      </c>
      <c r="K26" s="40"/>
      <c r="L26" s="40"/>
      <c r="M26" s="40"/>
    </row>
    <row r="27" s="44" customFormat="true" ht="26.25" hidden="false" customHeight="true" outlineLevel="0" collapsed="false">
      <c r="A27" s="42" t="s">
        <v>85</v>
      </c>
      <c r="B27" s="22" t="s">
        <v>86</v>
      </c>
      <c r="C27" s="22"/>
      <c r="D27" s="22"/>
      <c r="E27" s="50"/>
      <c r="F27" s="50"/>
      <c r="G27" s="50"/>
      <c r="H27" s="51"/>
      <c r="I27" s="43"/>
      <c r="J27" s="51"/>
      <c r="K27" s="40"/>
      <c r="L27" s="40"/>
      <c r="M27" s="40"/>
    </row>
    <row r="28" s="41" customFormat="true" ht="26.25" hidden="false" customHeight="true" outlineLevel="0" collapsed="false">
      <c r="A28" s="32" t="n">
        <v>1</v>
      </c>
      <c r="B28" s="33" t="s">
        <v>87</v>
      </c>
      <c r="C28" s="45" t="s">
        <v>88</v>
      </c>
      <c r="D28" s="45" t="s">
        <v>89</v>
      </c>
      <c r="E28" s="33" t="s">
        <v>24</v>
      </c>
      <c r="F28" s="33" t="s">
        <v>90</v>
      </c>
      <c r="G28" s="33" t="s">
        <v>31</v>
      </c>
      <c r="H28" s="46" t="n">
        <v>100000</v>
      </c>
      <c r="I28" s="38" t="n">
        <v>6</v>
      </c>
      <c r="J28" s="46" t="n">
        <f aca="false">I28*H28</f>
        <v>600000</v>
      </c>
      <c r="K28" s="40" t="n">
        <f aca="false">VLOOKUP(B28,'[1]Câu trả lời biểu mẫu 1'!$E$2:$M$287,4,0)</f>
        <v>100074258600001</v>
      </c>
      <c r="L28" s="40" t="str">
        <f aca="false">VLOOKUP(B28,'[1]Câu trả lời biểu mẫu 1'!$E$2:$M$287,5,0)</f>
        <v>Nam A Bank </v>
      </c>
      <c r="M28" s="40" t="str">
        <f aca="false">VLOOKUP(B28,'[1]Câu trả lời biểu mẫu 1'!$E$2:$M$287,6,0)</f>
        <v>Chi nhánh trung tâm kinh doanh</v>
      </c>
    </row>
    <row r="29" s="41" customFormat="true" ht="26.25" hidden="false" customHeight="true" outlineLevel="0" collapsed="false">
      <c r="A29" s="32" t="n">
        <f aca="false">A28+1</f>
        <v>2</v>
      </c>
      <c r="B29" s="33" t="s">
        <v>91</v>
      </c>
      <c r="C29" s="45" t="s">
        <v>92</v>
      </c>
      <c r="D29" s="45" t="s">
        <v>68</v>
      </c>
      <c r="E29" s="33" t="s">
        <v>93</v>
      </c>
      <c r="F29" s="33" t="s">
        <v>90</v>
      </c>
      <c r="G29" s="48" t="s">
        <v>56</v>
      </c>
      <c r="H29" s="46" t="n">
        <v>140000</v>
      </c>
      <c r="I29" s="38" t="n">
        <v>6</v>
      </c>
      <c r="J29" s="46" t="n">
        <f aca="false">I29*H29</f>
        <v>840000</v>
      </c>
      <c r="K29" s="40" t="n">
        <f aca="false">VLOOKUP(B29,'[1]Câu trả lời biểu mẫu 1'!$E$2:$M$287,4,0)</f>
        <v>63210000514048</v>
      </c>
      <c r="L29" s="40" t="str">
        <f aca="false">VLOOKUP(B29,'[1]Câu trả lời biểu mẫu 1'!$E$2:$M$287,5,0)</f>
        <v>BIDV </v>
      </c>
      <c r="M29" s="40" t="str">
        <f aca="false">VLOOKUP(B29,'[1]Câu trả lời biểu mẫu 1'!$E$2:$M$287,6,0)</f>
        <v>Đông Đắk Lắk</v>
      </c>
    </row>
    <row r="30" s="41" customFormat="true" ht="20.25" hidden="false" customHeight="true" outlineLevel="0" collapsed="false">
      <c r="A30" s="32" t="n">
        <f aca="false">A29+1</f>
        <v>3</v>
      </c>
      <c r="B30" s="33" t="s">
        <v>94</v>
      </c>
      <c r="C30" s="45" t="s">
        <v>95</v>
      </c>
      <c r="D30" s="45" t="s">
        <v>96</v>
      </c>
      <c r="E30" s="33" t="s">
        <v>64</v>
      </c>
      <c r="F30" s="33" t="s">
        <v>97</v>
      </c>
      <c r="G30" s="48" t="s">
        <v>56</v>
      </c>
      <c r="H30" s="46" t="n">
        <v>140000</v>
      </c>
      <c r="I30" s="38" t="n">
        <v>6</v>
      </c>
      <c r="J30" s="46" t="n">
        <f aca="false">I30*H30</f>
        <v>840000</v>
      </c>
      <c r="K30" s="40" t="n">
        <f aca="false">VLOOKUP(B30,'[1]Câu trả lời biểu mẫu 1'!$E$2:$M$287,4,0)</f>
        <v>105873924566</v>
      </c>
      <c r="L30" s="40" t="str">
        <f aca="false">VLOOKUP(B30,'[1]Câu trả lời biểu mẫu 1'!$E$2:$M$287,5,0)</f>
        <v>VietinBank</v>
      </c>
      <c r="M30" s="40" t="str">
        <f aca="false">VLOOKUP(B30,'[1]Câu trả lời biểu mẫu 1'!$E$2:$M$287,6,0)</f>
        <v> CN2-TPHCM-HOI SO</v>
      </c>
    </row>
    <row r="31" s="41" customFormat="true" ht="26.25" hidden="false" customHeight="true" outlineLevel="0" collapsed="false">
      <c r="A31" s="32" t="n">
        <f aca="false">A30+1</f>
        <v>4</v>
      </c>
      <c r="B31" s="33" t="s">
        <v>98</v>
      </c>
      <c r="C31" s="45" t="s">
        <v>99</v>
      </c>
      <c r="D31" s="45" t="s">
        <v>100</v>
      </c>
      <c r="E31" s="33" t="s">
        <v>101</v>
      </c>
      <c r="F31" s="33" t="s">
        <v>97</v>
      </c>
      <c r="G31" s="48" t="s">
        <v>56</v>
      </c>
      <c r="H31" s="46" t="n">
        <v>140000</v>
      </c>
      <c r="I31" s="38" t="n">
        <v>6</v>
      </c>
      <c r="J31" s="46" t="n">
        <f aca="false">I31*H31</f>
        <v>840000</v>
      </c>
      <c r="K31" s="40" t="n">
        <f aca="false">VLOOKUP(B31,'[1]Câu trả lời biểu mẫu 1'!$E$2:$M$287,4,0)</f>
        <v>31310001226580</v>
      </c>
      <c r="L31" s="40" t="str">
        <f aca="false">VLOOKUP(B31,'[1]Câu trả lời biểu mẫu 1'!$E$2:$M$287,5,0)</f>
        <v>BIDV</v>
      </c>
      <c r="M31" s="40" t="str">
        <f aca="false">VLOOKUP(B31,'[1]Câu trả lời biểu mẫu 1'!$E$2:$M$287,6,0)</f>
        <v>Bắc Sài Gòn</v>
      </c>
    </row>
    <row r="32" s="41" customFormat="true" ht="26.25" hidden="false" customHeight="true" outlineLevel="0" collapsed="false">
      <c r="A32" s="32" t="n">
        <f aca="false">A31+1</f>
        <v>5</v>
      </c>
      <c r="B32" s="33" t="s">
        <v>102</v>
      </c>
      <c r="C32" s="45" t="s">
        <v>103</v>
      </c>
      <c r="D32" s="45" t="s">
        <v>104</v>
      </c>
      <c r="E32" s="33" t="s">
        <v>105</v>
      </c>
      <c r="F32" s="33" t="s">
        <v>97</v>
      </c>
      <c r="G32" s="48" t="s">
        <v>56</v>
      </c>
      <c r="H32" s="46" t="n">
        <v>140000</v>
      </c>
      <c r="I32" s="38" t="n">
        <v>6</v>
      </c>
      <c r="J32" s="46" t="n">
        <f aca="false">I32*H32</f>
        <v>840000</v>
      </c>
      <c r="K32" s="40" t="str">
        <f aca="false">VLOOKUP(B32,'[1]Câu trả lời biểu mẫu 1'!$E$2:$M$287,4,0)</f>
        <v>9704229251698283</v>
      </c>
      <c r="L32" s="40" t="str">
        <f aca="false">VLOOKUP(B32,'[1]Câu trả lời biểu mẫu 1'!$E$2:$M$287,5,0)</f>
        <v>MB</v>
      </c>
      <c r="M32" s="40" t="str">
        <f aca="false">VLOOKUP(B32,'[1]Câu trả lời biểu mẫu 1'!$E$2:$M$287,6,0)</f>
        <v>Chi nhánh Điện Biên Phủ</v>
      </c>
    </row>
    <row r="33" s="41" customFormat="true" ht="26.25" hidden="false" customHeight="true" outlineLevel="0" collapsed="false">
      <c r="A33" s="32"/>
      <c r="B33" s="33"/>
      <c r="C33" s="34" t="s">
        <v>36</v>
      </c>
      <c r="D33" s="34" t="n">
        <f aca="false">A32</f>
        <v>5</v>
      </c>
      <c r="E33" s="35"/>
      <c r="F33" s="16"/>
      <c r="G33" s="36"/>
      <c r="H33" s="37"/>
      <c r="I33" s="38"/>
      <c r="J33" s="39" t="n">
        <f aca="false">SUM(J28:J32)</f>
        <v>3960000</v>
      </c>
      <c r="K33" s="40"/>
      <c r="L33" s="40"/>
      <c r="M33" s="40"/>
    </row>
    <row r="34" s="44" customFormat="true" ht="26.25" hidden="false" customHeight="true" outlineLevel="0" collapsed="false">
      <c r="A34" s="42" t="s">
        <v>106</v>
      </c>
      <c r="B34" s="22" t="s">
        <v>107</v>
      </c>
      <c r="C34" s="22"/>
      <c r="D34" s="22"/>
      <c r="E34" s="50"/>
      <c r="F34" s="50"/>
      <c r="G34" s="52"/>
      <c r="H34" s="51"/>
      <c r="I34" s="43"/>
      <c r="J34" s="51"/>
      <c r="K34" s="40"/>
      <c r="L34" s="40"/>
      <c r="M34" s="40"/>
    </row>
    <row r="35" s="31" customFormat="true" ht="26.25" hidden="false" customHeight="true" outlineLevel="0" collapsed="false">
      <c r="A35" s="25" t="n">
        <v>1</v>
      </c>
      <c r="B35" s="26" t="s">
        <v>108</v>
      </c>
      <c r="C35" s="27" t="s">
        <v>109</v>
      </c>
      <c r="D35" s="27" t="s">
        <v>110</v>
      </c>
      <c r="E35" s="26" t="s">
        <v>24</v>
      </c>
      <c r="F35" s="26" t="s">
        <v>111</v>
      </c>
      <c r="G35" s="26" t="s">
        <v>26</v>
      </c>
      <c r="H35" s="28" t="n">
        <v>100000</v>
      </c>
      <c r="I35" s="29" t="n">
        <v>6</v>
      </c>
      <c r="J35" s="28" t="n">
        <f aca="false">I35*H35</f>
        <v>600000</v>
      </c>
      <c r="K35" s="30" t="s">
        <v>27</v>
      </c>
      <c r="L35" s="30" t="e">
        <f aca="false">VLOOKUP(B35,'[1]Câu trả lời biểu mẫu 1'!$E$2:$M$287,5,0)</f>
        <v>#N/A</v>
      </c>
      <c r="M35" s="30" t="e">
        <f aca="false">VLOOKUP(B35,'[1]Câu trả lời biểu mẫu 1'!$E$2:$M$287,6,0)</f>
        <v>#N/A</v>
      </c>
    </row>
    <row r="36" s="31" customFormat="true" ht="20.25" hidden="false" customHeight="true" outlineLevel="0" collapsed="false">
      <c r="A36" s="25" t="n">
        <f aca="false">A35+1</f>
        <v>2</v>
      </c>
      <c r="B36" s="26" t="s">
        <v>112</v>
      </c>
      <c r="C36" s="27" t="s">
        <v>113</v>
      </c>
      <c r="D36" s="27" t="s">
        <v>114</v>
      </c>
      <c r="E36" s="26" t="s">
        <v>93</v>
      </c>
      <c r="F36" s="26" t="s">
        <v>115</v>
      </c>
      <c r="G36" s="49" t="s">
        <v>56</v>
      </c>
      <c r="H36" s="28" t="n">
        <v>140000</v>
      </c>
      <c r="I36" s="29" t="n">
        <v>6</v>
      </c>
      <c r="J36" s="28" t="n">
        <f aca="false">I36*H36</f>
        <v>840000</v>
      </c>
      <c r="K36" s="30" t="s">
        <v>27</v>
      </c>
      <c r="L36" s="30" t="e">
        <f aca="false">VLOOKUP(B36,'[1]Câu trả lời biểu mẫu 1'!$E$2:$M$287,5,0)</f>
        <v>#N/A</v>
      </c>
      <c r="M36" s="30" t="e">
        <f aca="false">VLOOKUP(B36,'[1]Câu trả lời biểu mẫu 1'!$E$2:$M$287,6,0)</f>
        <v>#N/A</v>
      </c>
    </row>
    <row r="37" s="31" customFormat="true" ht="26.25" hidden="false" customHeight="true" outlineLevel="0" collapsed="false">
      <c r="A37" s="25" t="n">
        <f aca="false">A36+1</f>
        <v>3</v>
      </c>
      <c r="B37" s="26" t="s">
        <v>116</v>
      </c>
      <c r="C37" s="27" t="s">
        <v>117</v>
      </c>
      <c r="D37" s="27" t="s">
        <v>118</v>
      </c>
      <c r="E37" s="26" t="s">
        <v>119</v>
      </c>
      <c r="F37" s="26" t="s">
        <v>120</v>
      </c>
      <c r="G37" s="49" t="s">
        <v>56</v>
      </c>
      <c r="H37" s="28" t="n">
        <v>140000</v>
      </c>
      <c r="I37" s="29" t="n">
        <v>6</v>
      </c>
      <c r="J37" s="28" t="n">
        <f aca="false">I37*H37</f>
        <v>840000</v>
      </c>
      <c r="K37" s="30" t="s">
        <v>27</v>
      </c>
      <c r="L37" s="30" t="e">
        <f aca="false">VLOOKUP(B37,'[1]Câu trả lời biểu mẫu 1'!$E$2:$M$287,5,0)</f>
        <v>#N/A</v>
      </c>
      <c r="M37" s="30" t="e">
        <f aca="false">VLOOKUP(B37,'[1]Câu trả lời biểu mẫu 1'!$E$2:$M$287,6,0)</f>
        <v>#N/A</v>
      </c>
    </row>
    <row r="38" s="31" customFormat="true" ht="20.25" hidden="false" customHeight="true" outlineLevel="0" collapsed="false">
      <c r="A38" s="25" t="n">
        <f aca="false">A37+1</f>
        <v>4</v>
      </c>
      <c r="B38" s="26" t="s">
        <v>121</v>
      </c>
      <c r="C38" s="27" t="s">
        <v>122</v>
      </c>
      <c r="D38" s="27" t="s">
        <v>123</v>
      </c>
      <c r="E38" s="26" t="s">
        <v>24</v>
      </c>
      <c r="F38" s="26" t="s">
        <v>124</v>
      </c>
      <c r="G38" s="26" t="s">
        <v>31</v>
      </c>
      <c r="H38" s="28" t="n">
        <v>100000</v>
      </c>
      <c r="I38" s="29" t="n">
        <v>6</v>
      </c>
      <c r="J38" s="28" t="n">
        <f aca="false">I38*H38</f>
        <v>600000</v>
      </c>
      <c r="K38" s="30" t="s">
        <v>27</v>
      </c>
      <c r="L38" s="30" t="e">
        <f aca="false">VLOOKUP(B38,'[1]Câu trả lời biểu mẫu 1'!$E$2:$M$287,5,0)</f>
        <v>#N/A</v>
      </c>
      <c r="M38" s="30" t="e">
        <f aca="false">VLOOKUP(B38,'[1]Câu trả lời biểu mẫu 1'!$E$2:$M$287,6,0)</f>
        <v>#N/A</v>
      </c>
    </row>
    <row r="39" s="31" customFormat="true" ht="26.25" hidden="false" customHeight="true" outlineLevel="0" collapsed="false">
      <c r="A39" s="25" t="n">
        <f aca="false">A38+1</f>
        <v>5</v>
      </c>
      <c r="B39" s="26" t="s">
        <v>125</v>
      </c>
      <c r="C39" s="27" t="s">
        <v>126</v>
      </c>
      <c r="D39" s="27" t="s">
        <v>127</v>
      </c>
      <c r="E39" s="26" t="s">
        <v>119</v>
      </c>
      <c r="F39" s="26" t="s">
        <v>128</v>
      </c>
      <c r="G39" s="49" t="s">
        <v>56</v>
      </c>
      <c r="H39" s="28" t="n">
        <v>140000</v>
      </c>
      <c r="I39" s="29" t="n">
        <v>6</v>
      </c>
      <c r="J39" s="28" t="n">
        <f aca="false">I39*H39</f>
        <v>840000</v>
      </c>
      <c r="K39" s="30" t="s">
        <v>27</v>
      </c>
      <c r="L39" s="30" t="e">
        <f aca="false">VLOOKUP(B39,'[1]Câu trả lời biểu mẫu 1'!$E$2:$M$287,5,0)</f>
        <v>#N/A</v>
      </c>
      <c r="M39" s="30" t="e">
        <f aca="false">VLOOKUP(B39,'[1]Câu trả lời biểu mẫu 1'!$E$2:$M$287,6,0)</f>
        <v>#N/A</v>
      </c>
    </row>
    <row r="40" s="31" customFormat="true" ht="26.25" hidden="false" customHeight="true" outlineLevel="0" collapsed="false">
      <c r="A40" s="25" t="n">
        <f aca="false">A39+1</f>
        <v>6</v>
      </c>
      <c r="B40" s="26" t="s">
        <v>129</v>
      </c>
      <c r="C40" s="27" t="s">
        <v>130</v>
      </c>
      <c r="D40" s="27" t="s">
        <v>30</v>
      </c>
      <c r="E40" s="26" t="s">
        <v>131</v>
      </c>
      <c r="F40" s="26" t="s">
        <v>128</v>
      </c>
      <c r="G40" s="49" t="s">
        <v>56</v>
      </c>
      <c r="H40" s="28" t="n">
        <v>140000</v>
      </c>
      <c r="I40" s="29" t="n">
        <v>6</v>
      </c>
      <c r="J40" s="28" t="n">
        <f aca="false">I40*H40</f>
        <v>840000</v>
      </c>
      <c r="K40" s="30" t="s">
        <v>27</v>
      </c>
      <c r="L40" s="30" t="e">
        <f aca="false">VLOOKUP(B40,'[1]Câu trả lời biểu mẫu 1'!$E$2:$M$287,5,0)</f>
        <v>#N/A</v>
      </c>
      <c r="M40" s="30" t="e">
        <f aca="false">VLOOKUP(B40,'[1]Câu trả lời biểu mẫu 1'!$E$2:$M$287,6,0)</f>
        <v>#N/A</v>
      </c>
    </row>
    <row r="41" s="31" customFormat="true" ht="26.25" hidden="false" customHeight="true" outlineLevel="0" collapsed="false">
      <c r="A41" s="25" t="n">
        <f aca="false">A40+1</f>
        <v>7</v>
      </c>
      <c r="B41" s="26" t="s">
        <v>132</v>
      </c>
      <c r="C41" s="27" t="s">
        <v>133</v>
      </c>
      <c r="D41" s="27" t="s">
        <v>134</v>
      </c>
      <c r="E41" s="26" t="s">
        <v>60</v>
      </c>
      <c r="F41" s="26" t="s">
        <v>135</v>
      </c>
      <c r="G41" s="26" t="s">
        <v>31</v>
      </c>
      <c r="H41" s="28" t="n">
        <v>100000</v>
      </c>
      <c r="I41" s="29" t="n">
        <v>6</v>
      </c>
      <c r="J41" s="28" t="n">
        <f aca="false">I41*H41</f>
        <v>600000</v>
      </c>
      <c r="K41" s="30" t="s">
        <v>27</v>
      </c>
      <c r="L41" s="30" t="e">
        <f aca="false">VLOOKUP(B41,'[1]Câu trả lời biểu mẫu 1'!$E$2:$M$287,5,0)</f>
        <v>#N/A</v>
      </c>
      <c r="M41" s="30" t="e">
        <f aca="false">VLOOKUP(B41,'[1]Câu trả lời biểu mẫu 1'!$E$2:$M$287,6,0)</f>
        <v>#N/A</v>
      </c>
    </row>
    <row r="42" s="31" customFormat="true" ht="20.25" hidden="false" customHeight="true" outlineLevel="0" collapsed="false">
      <c r="A42" s="25" t="n">
        <f aca="false">A41+1</f>
        <v>8</v>
      </c>
      <c r="B42" s="26" t="s">
        <v>136</v>
      </c>
      <c r="C42" s="27" t="s">
        <v>137</v>
      </c>
      <c r="D42" s="27" t="s">
        <v>138</v>
      </c>
      <c r="E42" s="26" t="s">
        <v>139</v>
      </c>
      <c r="F42" s="26" t="s">
        <v>135</v>
      </c>
      <c r="G42" s="26" t="s">
        <v>31</v>
      </c>
      <c r="H42" s="28" t="n">
        <v>100000</v>
      </c>
      <c r="I42" s="29" t="n">
        <v>6</v>
      </c>
      <c r="J42" s="28" t="n">
        <f aca="false">I42*H42</f>
        <v>600000</v>
      </c>
      <c r="K42" s="30" t="s">
        <v>27</v>
      </c>
      <c r="L42" s="30" t="e">
        <f aca="false">VLOOKUP(B42,'[1]Câu trả lời biểu mẫu 1'!$E$2:$M$287,5,0)</f>
        <v>#N/A</v>
      </c>
      <c r="M42" s="30" t="e">
        <f aca="false">VLOOKUP(B42,'[1]Câu trả lời biểu mẫu 1'!$E$2:$M$287,6,0)</f>
        <v>#N/A</v>
      </c>
    </row>
    <row r="43" s="41" customFormat="true" ht="26.25" hidden="false" customHeight="true" outlineLevel="0" collapsed="false">
      <c r="A43" s="32" t="n">
        <f aca="false">A42+1</f>
        <v>9</v>
      </c>
      <c r="B43" s="33" t="s">
        <v>140</v>
      </c>
      <c r="C43" s="45" t="s">
        <v>141</v>
      </c>
      <c r="D43" s="45" t="s">
        <v>142</v>
      </c>
      <c r="E43" s="33" t="s">
        <v>119</v>
      </c>
      <c r="F43" s="33" t="s">
        <v>143</v>
      </c>
      <c r="G43" s="48" t="s">
        <v>56</v>
      </c>
      <c r="H43" s="46" t="n">
        <v>140000</v>
      </c>
      <c r="I43" s="38" t="n">
        <v>6</v>
      </c>
      <c r="J43" s="46" t="n">
        <f aca="false">I43*H43</f>
        <v>840000</v>
      </c>
      <c r="K43" s="40" t="n">
        <f aca="false">VLOOKUP(B43,'[1]Câu trả lời biểu mẫu 1'!$E$2:$M$287,4,0)</f>
        <v>1017333177</v>
      </c>
      <c r="L43" s="40" t="str">
        <f aca="false">VLOOKUP(B43,'[1]Câu trả lời biểu mẫu 1'!$E$2:$M$287,5,0)</f>
        <v>Vietcombank </v>
      </c>
      <c r="M43" s="40" t="str">
        <f aca="false">VLOOKUP(B43,'[1]Câu trả lời biểu mẫu 1'!$E$2:$M$287,6,0)</f>
        <v>Chi nhánh Kỳ Đồng</v>
      </c>
    </row>
    <row r="44" s="31" customFormat="true" ht="26.25" hidden="false" customHeight="true" outlineLevel="0" collapsed="false">
      <c r="A44" s="25" t="n">
        <f aca="false">A43+1</f>
        <v>10</v>
      </c>
      <c r="B44" s="26" t="s">
        <v>144</v>
      </c>
      <c r="C44" s="27" t="s">
        <v>145</v>
      </c>
      <c r="D44" s="27" t="s">
        <v>146</v>
      </c>
      <c r="E44" s="26" t="s">
        <v>60</v>
      </c>
      <c r="F44" s="26" t="s">
        <v>147</v>
      </c>
      <c r="G44" s="26" t="s">
        <v>26</v>
      </c>
      <c r="H44" s="28" t="n">
        <v>100000</v>
      </c>
      <c r="I44" s="29" t="n">
        <v>6</v>
      </c>
      <c r="J44" s="28" t="n">
        <f aca="false">I44*H44</f>
        <v>600000</v>
      </c>
      <c r="K44" s="30" t="s">
        <v>27</v>
      </c>
      <c r="L44" s="30" t="e">
        <f aca="false">VLOOKUP(B44,'[1]Câu trả lời biểu mẫu 1'!$E$2:$M$287,5,0)</f>
        <v>#N/A</v>
      </c>
      <c r="M44" s="30" t="e">
        <f aca="false">VLOOKUP(B44,'[1]Câu trả lời biểu mẫu 1'!$E$2:$M$287,6,0)</f>
        <v>#N/A</v>
      </c>
    </row>
    <row r="45" s="41" customFormat="true" ht="26.25" hidden="false" customHeight="true" outlineLevel="0" collapsed="false">
      <c r="A45" s="32"/>
      <c r="B45" s="33"/>
      <c r="C45" s="34" t="s">
        <v>36</v>
      </c>
      <c r="D45" s="34" t="n">
        <f aca="false">A44</f>
        <v>10</v>
      </c>
      <c r="E45" s="35"/>
      <c r="F45" s="16"/>
      <c r="G45" s="36"/>
      <c r="H45" s="37"/>
      <c r="I45" s="38"/>
      <c r="J45" s="39" t="n">
        <f aca="false">SUM(J35:J44)</f>
        <v>7200000</v>
      </c>
      <c r="K45" s="40"/>
      <c r="L45" s="40"/>
      <c r="M45" s="40"/>
    </row>
    <row r="46" s="44" customFormat="true" ht="26.25" hidden="false" customHeight="true" outlineLevel="0" collapsed="false">
      <c r="A46" s="42" t="s">
        <v>148</v>
      </c>
      <c r="B46" s="22" t="s">
        <v>149</v>
      </c>
      <c r="C46" s="22"/>
      <c r="D46" s="22"/>
      <c r="E46" s="50"/>
      <c r="F46" s="50"/>
      <c r="G46" s="50"/>
      <c r="H46" s="51"/>
      <c r="I46" s="43"/>
      <c r="J46" s="51"/>
      <c r="K46" s="40"/>
      <c r="L46" s="40"/>
      <c r="M46" s="40"/>
    </row>
    <row r="47" s="41" customFormat="true" ht="20.25" hidden="false" customHeight="true" outlineLevel="0" collapsed="false">
      <c r="A47" s="32" t="n">
        <v>1</v>
      </c>
      <c r="B47" s="33" t="s">
        <v>150</v>
      </c>
      <c r="C47" s="45" t="s">
        <v>151</v>
      </c>
      <c r="D47" s="45" t="s">
        <v>96</v>
      </c>
      <c r="E47" s="33" t="s">
        <v>24</v>
      </c>
      <c r="F47" s="33" t="s">
        <v>152</v>
      </c>
      <c r="G47" s="33" t="s">
        <v>31</v>
      </c>
      <c r="H47" s="46" t="n">
        <v>100000</v>
      </c>
      <c r="I47" s="38" t="n">
        <v>6</v>
      </c>
      <c r="J47" s="46" t="n">
        <f aca="false">I47*H47</f>
        <v>600000</v>
      </c>
      <c r="K47" s="40" t="n">
        <f aca="false">VLOOKUP(B47,'[1]Câu trả lời biểu mẫu 1'!$E$2:$M$287,4,0)</f>
        <v>160894202</v>
      </c>
      <c r="L47" s="40" t="str">
        <f aca="false">VLOOKUP(B47,'[1]Câu trả lời biểu mẫu 1'!$E$2:$M$287,5,0)</f>
        <v>VPBank</v>
      </c>
      <c r="M47" s="40" t="str">
        <f aca="false">VLOOKUP(B47,'[1]Câu trả lời biểu mẫu 1'!$E$2:$M$287,6,0)</f>
        <v>Tiền Giang</v>
      </c>
    </row>
    <row r="48" s="31" customFormat="true" ht="26.25" hidden="false" customHeight="true" outlineLevel="0" collapsed="false">
      <c r="A48" s="25" t="n">
        <f aca="false">A47+1</f>
        <v>2</v>
      </c>
      <c r="B48" s="26" t="s">
        <v>153</v>
      </c>
      <c r="C48" s="27" t="s">
        <v>154</v>
      </c>
      <c r="D48" s="27" t="s">
        <v>155</v>
      </c>
      <c r="E48" s="26" t="s">
        <v>24</v>
      </c>
      <c r="F48" s="26" t="s">
        <v>156</v>
      </c>
      <c r="G48" s="26" t="s">
        <v>31</v>
      </c>
      <c r="H48" s="28" t="n">
        <v>100000</v>
      </c>
      <c r="I48" s="29" t="n">
        <v>6</v>
      </c>
      <c r="J48" s="28" t="n">
        <f aca="false">I48*H48</f>
        <v>600000</v>
      </c>
      <c r="K48" s="30" t="s">
        <v>27</v>
      </c>
      <c r="L48" s="30" t="e">
        <f aca="false">VLOOKUP(B48,'[1]Câu trả lời biểu mẫu 1'!$E$2:$M$287,5,0)</f>
        <v>#N/A</v>
      </c>
      <c r="M48" s="30" t="e">
        <f aca="false">VLOOKUP(B48,'[1]Câu trả lời biểu mẫu 1'!$E$2:$M$287,6,0)</f>
        <v>#N/A</v>
      </c>
    </row>
    <row r="49" s="31" customFormat="true" ht="26.25" hidden="false" customHeight="true" outlineLevel="0" collapsed="false">
      <c r="A49" s="25" t="n">
        <f aca="false">A48+1</f>
        <v>3</v>
      </c>
      <c r="B49" s="26" t="s">
        <v>157</v>
      </c>
      <c r="C49" s="27" t="s">
        <v>158</v>
      </c>
      <c r="D49" s="27" t="s">
        <v>159</v>
      </c>
      <c r="E49" s="26" t="s">
        <v>24</v>
      </c>
      <c r="F49" s="26" t="s">
        <v>160</v>
      </c>
      <c r="G49" s="26" t="s">
        <v>31</v>
      </c>
      <c r="H49" s="28" t="n">
        <v>100000</v>
      </c>
      <c r="I49" s="29" t="n">
        <v>6</v>
      </c>
      <c r="J49" s="28" t="n">
        <f aca="false">I49*H49</f>
        <v>600000</v>
      </c>
      <c r="K49" s="30" t="s">
        <v>27</v>
      </c>
      <c r="L49" s="30" t="e">
        <f aca="false">VLOOKUP(B49,'[1]Câu trả lời biểu mẫu 1'!$E$2:$M$287,5,0)</f>
        <v>#N/A</v>
      </c>
      <c r="M49" s="30" t="e">
        <f aca="false">VLOOKUP(B49,'[1]Câu trả lời biểu mẫu 1'!$E$2:$M$287,6,0)</f>
        <v>#N/A</v>
      </c>
    </row>
    <row r="50" s="31" customFormat="true" ht="20.25" hidden="false" customHeight="true" outlineLevel="0" collapsed="false">
      <c r="A50" s="25" t="n">
        <f aca="false">A49+1</f>
        <v>4</v>
      </c>
      <c r="B50" s="26" t="s">
        <v>161</v>
      </c>
      <c r="C50" s="27" t="s">
        <v>162</v>
      </c>
      <c r="D50" s="27" t="s">
        <v>155</v>
      </c>
      <c r="E50" s="26" t="s">
        <v>24</v>
      </c>
      <c r="F50" s="26" t="s">
        <v>160</v>
      </c>
      <c r="G50" s="26" t="s">
        <v>31</v>
      </c>
      <c r="H50" s="28" t="n">
        <v>100000</v>
      </c>
      <c r="I50" s="29" t="n">
        <v>6</v>
      </c>
      <c r="J50" s="28" t="n">
        <f aca="false">I50*H50</f>
        <v>600000</v>
      </c>
      <c r="K50" s="30" t="s">
        <v>27</v>
      </c>
      <c r="L50" s="30" t="e">
        <f aca="false">VLOOKUP(B50,'[1]Câu trả lời biểu mẫu 1'!$E$2:$M$287,5,0)</f>
        <v>#N/A</v>
      </c>
      <c r="M50" s="30" t="e">
        <f aca="false">VLOOKUP(B50,'[1]Câu trả lời biểu mẫu 1'!$E$2:$M$287,6,0)</f>
        <v>#N/A</v>
      </c>
    </row>
    <row r="51" s="31" customFormat="true" ht="26.25" hidden="false" customHeight="true" outlineLevel="0" collapsed="false">
      <c r="A51" s="25" t="n">
        <f aca="false">A50+1</f>
        <v>5</v>
      </c>
      <c r="B51" s="26" t="s">
        <v>163</v>
      </c>
      <c r="C51" s="27" t="s">
        <v>40</v>
      </c>
      <c r="D51" s="27" t="s">
        <v>164</v>
      </c>
      <c r="E51" s="26" t="s">
        <v>24</v>
      </c>
      <c r="F51" s="26" t="s">
        <v>165</v>
      </c>
      <c r="G51" s="26" t="s">
        <v>31</v>
      </c>
      <c r="H51" s="28" t="n">
        <v>100000</v>
      </c>
      <c r="I51" s="29" t="n">
        <v>6</v>
      </c>
      <c r="J51" s="28" t="n">
        <f aca="false">I51*H51</f>
        <v>600000</v>
      </c>
      <c r="K51" s="30" t="s">
        <v>27</v>
      </c>
      <c r="L51" s="30" t="e">
        <f aca="false">VLOOKUP(B51,'[1]Câu trả lời biểu mẫu 1'!$E$2:$M$287,5,0)</f>
        <v>#N/A</v>
      </c>
      <c r="M51" s="30" t="e">
        <f aca="false">VLOOKUP(B51,'[1]Câu trả lời biểu mẫu 1'!$E$2:$M$287,6,0)</f>
        <v>#N/A</v>
      </c>
    </row>
    <row r="52" s="41" customFormat="true" ht="20.25" hidden="false" customHeight="true" outlineLevel="0" collapsed="false">
      <c r="A52" s="32" t="n">
        <f aca="false">A51+1</f>
        <v>6</v>
      </c>
      <c r="B52" s="33" t="s">
        <v>166</v>
      </c>
      <c r="C52" s="45" t="s">
        <v>167</v>
      </c>
      <c r="D52" s="45" t="s">
        <v>96</v>
      </c>
      <c r="E52" s="33" t="s">
        <v>24</v>
      </c>
      <c r="F52" s="33" t="s">
        <v>168</v>
      </c>
      <c r="G52" s="33" t="s">
        <v>31</v>
      </c>
      <c r="H52" s="46" t="n">
        <v>100000</v>
      </c>
      <c r="I52" s="38" t="n">
        <v>6</v>
      </c>
      <c r="J52" s="46" t="n">
        <f aca="false">I52*H52</f>
        <v>600000</v>
      </c>
      <c r="K52" s="40" t="n">
        <f aca="false">VLOOKUP(B52,'[1]Câu trả lời biểu mẫu 1'!$E$2:$M$287,4,0)</f>
        <v>1017597475</v>
      </c>
      <c r="L52" s="40" t="str">
        <f aca="false">VLOOKUP(B52,'[1]Câu trả lời biểu mẫu 1'!$E$2:$M$287,5,0)</f>
        <v>Vietcombank</v>
      </c>
      <c r="M52" s="40" t="str">
        <f aca="false">VLOOKUP(B52,'[1]Câu trả lời biểu mẫu 1'!$E$2:$M$287,6,0)</f>
        <v>Chi nhánh Kì Đồng</v>
      </c>
    </row>
    <row r="53" s="41" customFormat="true" ht="20.25" hidden="false" customHeight="true" outlineLevel="0" collapsed="false">
      <c r="A53" s="32" t="n">
        <f aca="false">A52+1</f>
        <v>7</v>
      </c>
      <c r="B53" s="33" t="s">
        <v>169</v>
      </c>
      <c r="C53" s="45" t="s">
        <v>170</v>
      </c>
      <c r="D53" s="45" t="s">
        <v>171</v>
      </c>
      <c r="E53" s="33" t="s">
        <v>172</v>
      </c>
      <c r="F53" s="33" t="s">
        <v>168</v>
      </c>
      <c r="G53" s="33" t="s">
        <v>31</v>
      </c>
      <c r="H53" s="46" t="n">
        <v>100000</v>
      </c>
      <c r="I53" s="38" t="n">
        <v>6</v>
      </c>
      <c r="J53" s="46" t="n">
        <f aca="false">I53*H53</f>
        <v>600000</v>
      </c>
      <c r="K53" s="40" t="n">
        <f aca="false">VLOOKUP(B53,'[1]Câu trả lời biểu mẫu 1'!$E$2:$M$287,4,0)</f>
        <v>6906205109953</v>
      </c>
      <c r="L53" s="40" t="str">
        <f aca="false">VLOOKUP(B53,'[1]Câu trả lời biểu mẫu 1'!$E$2:$M$287,5,0)</f>
        <v>Agribank</v>
      </c>
      <c r="M53" s="40" t="str">
        <f aca="false">VLOOKUP(B53,'[1]Câu trả lời biểu mẫu 1'!$E$2:$M$287,6,0)</f>
        <v>Thị xã Gò Công</v>
      </c>
    </row>
    <row r="54" s="53" customFormat="true" ht="20.25" hidden="false" customHeight="true" outlineLevel="0" collapsed="false">
      <c r="A54" s="32" t="n">
        <f aca="false">A53+1</f>
        <v>8</v>
      </c>
      <c r="B54" s="33" t="s">
        <v>173</v>
      </c>
      <c r="C54" s="45" t="s">
        <v>174</v>
      </c>
      <c r="D54" s="45" t="s">
        <v>155</v>
      </c>
      <c r="E54" s="33" t="s">
        <v>24</v>
      </c>
      <c r="F54" s="33" t="s">
        <v>168</v>
      </c>
      <c r="G54" s="33" t="s">
        <v>31</v>
      </c>
      <c r="H54" s="46" t="n">
        <v>100000</v>
      </c>
      <c r="I54" s="38" t="n">
        <v>6</v>
      </c>
      <c r="J54" s="46" t="n">
        <f aca="false">I54*H54</f>
        <v>600000</v>
      </c>
      <c r="K54" s="40" t="n">
        <f aca="false">VLOOKUP(B54,'[1]Câu trả lời biểu mẫu 1'!$E$2:$M$287,4,0)</f>
        <v>1017597535</v>
      </c>
      <c r="L54" s="40" t="str">
        <f aca="false">VLOOKUP(B54,'[1]Câu trả lời biểu mẫu 1'!$E$2:$M$287,5,0)</f>
        <v>Vietcombank</v>
      </c>
      <c r="M54" s="40" t="str">
        <f aca="false">VLOOKUP(B54,'[1]Câu trả lời biểu mẫu 1'!$E$2:$M$287,6,0)</f>
        <v>Kỳ Đồng</v>
      </c>
    </row>
    <row r="55" s="53" customFormat="true" ht="26.25" hidden="false" customHeight="true" outlineLevel="0" collapsed="false">
      <c r="A55" s="32" t="n">
        <f aca="false">A54+1</f>
        <v>9</v>
      </c>
      <c r="B55" s="33" t="s">
        <v>175</v>
      </c>
      <c r="C55" s="45" t="s">
        <v>176</v>
      </c>
      <c r="D55" s="45" t="s">
        <v>177</v>
      </c>
      <c r="E55" s="33" t="s">
        <v>172</v>
      </c>
      <c r="F55" s="33" t="s">
        <v>168</v>
      </c>
      <c r="G55" s="33" t="s">
        <v>31</v>
      </c>
      <c r="H55" s="46" t="n">
        <v>100000</v>
      </c>
      <c r="I55" s="38" t="n">
        <v>6</v>
      </c>
      <c r="J55" s="46" t="n">
        <f aca="false">I55*H55</f>
        <v>600000</v>
      </c>
      <c r="K55" s="40" t="str">
        <f aca="false">VLOOKUP(B55,'[1]Câu trả lời biểu mẫu 1'!$E$2:$M$287,4,0)</f>
        <v>0387722318</v>
      </c>
      <c r="L55" s="40" t="str">
        <f aca="false">VLOOKUP(B55,'[1]Câu trả lời biểu mẫu 1'!$E$2:$M$287,5,0)</f>
        <v>MB</v>
      </c>
      <c r="M55" s="40" t="str">
        <f aca="false">VLOOKUP(B55,'[1]Câu trả lời biểu mẫu 1'!$E$2:$M$287,6,0)</f>
        <v>PGD Di Linh</v>
      </c>
    </row>
    <row r="56" s="53" customFormat="true" ht="26.25" hidden="false" customHeight="true" outlineLevel="0" collapsed="false">
      <c r="A56" s="32"/>
      <c r="B56" s="33"/>
      <c r="C56" s="34" t="s">
        <v>36</v>
      </c>
      <c r="D56" s="34" t="n">
        <f aca="false">A55</f>
        <v>9</v>
      </c>
      <c r="E56" s="35"/>
      <c r="F56" s="16"/>
      <c r="G56" s="36"/>
      <c r="H56" s="37"/>
      <c r="I56" s="38"/>
      <c r="J56" s="39" t="n">
        <f aca="false">SUM(J47:J55)</f>
        <v>5400000</v>
      </c>
      <c r="K56" s="40"/>
      <c r="L56" s="40"/>
      <c r="M56" s="40"/>
    </row>
    <row r="57" s="54" customFormat="true" ht="26.25" hidden="false" customHeight="true" outlineLevel="0" collapsed="false">
      <c r="A57" s="42" t="s">
        <v>178</v>
      </c>
      <c r="B57" s="22" t="s">
        <v>179</v>
      </c>
      <c r="C57" s="22"/>
      <c r="D57" s="22"/>
      <c r="E57" s="50"/>
      <c r="F57" s="50"/>
      <c r="G57" s="50"/>
      <c r="H57" s="51"/>
      <c r="I57" s="43"/>
      <c r="J57" s="51"/>
      <c r="K57" s="40"/>
      <c r="L57" s="40"/>
      <c r="M57" s="40"/>
    </row>
    <row r="58" s="41" customFormat="true" ht="26.25" hidden="false" customHeight="true" outlineLevel="0" collapsed="false">
      <c r="A58" s="32" t="n">
        <v>1</v>
      </c>
      <c r="B58" s="33" t="s">
        <v>180</v>
      </c>
      <c r="C58" s="45" t="s">
        <v>181</v>
      </c>
      <c r="D58" s="45" t="s">
        <v>182</v>
      </c>
      <c r="E58" s="33" t="s">
        <v>24</v>
      </c>
      <c r="F58" s="33" t="s">
        <v>183</v>
      </c>
      <c r="G58" s="33" t="s">
        <v>31</v>
      </c>
      <c r="H58" s="46" t="n">
        <v>100000</v>
      </c>
      <c r="I58" s="38" t="n">
        <v>6</v>
      </c>
      <c r="J58" s="46" t="n">
        <f aca="false">I58*H58</f>
        <v>600000</v>
      </c>
      <c r="K58" s="40" t="n">
        <f aca="false">VLOOKUP(B58,'[1]Câu trả lời biểu mẫu 1'!$E$2:$M$287,4,0)</f>
        <v>31310001017997</v>
      </c>
      <c r="L58" s="40" t="str">
        <f aca="false">VLOOKUP(B58,'[1]Câu trả lời biểu mẫu 1'!$E$2:$M$287,5,0)</f>
        <v>BIDV</v>
      </c>
      <c r="M58" s="40" t="str">
        <f aca="false">VLOOKUP(B58,'[1]Câu trả lời biểu mẫu 1'!$E$2:$M$287,6,0)</f>
        <v>Bắc Sài Gòn</v>
      </c>
    </row>
    <row r="59" s="41" customFormat="true" ht="20.25" hidden="false" customHeight="true" outlineLevel="0" collapsed="false">
      <c r="A59" s="32" t="n">
        <f aca="false">A58+1</f>
        <v>2</v>
      </c>
      <c r="B59" s="33" t="s">
        <v>184</v>
      </c>
      <c r="C59" s="45" t="s">
        <v>185</v>
      </c>
      <c r="D59" s="45" t="s">
        <v>186</v>
      </c>
      <c r="E59" s="33" t="s">
        <v>24</v>
      </c>
      <c r="F59" s="33" t="s">
        <v>187</v>
      </c>
      <c r="G59" s="33" t="s">
        <v>31</v>
      </c>
      <c r="H59" s="46" t="n">
        <v>100000</v>
      </c>
      <c r="I59" s="38" t="n">
        <v>6</v>
      </c>
      <c r="J59" s="46" t="n">
        <f aca="false">I59*H59</f>
        <v>600000</v>
      </c>
      <c r="K59" s="40" t="n">
        <f aca="false">VLOOKUP(B59,'[1]Câu trả lời biểu mẫu 1'!$E$2:$M$287,4,0)</f>
        <v>31310001039168</v>
      </c>
      <c r="L59" s="40" t="str">
        <f aca="false">VLOOKUP(B59,'[1]Câu trả lời biểu mẫu 1'!$E$2:$M$287,5,0)</f>
        <v>BIDV</v>
      </c>
      <c r="M59" s="40" t="str">
        <f aca="false">VLOOKUP(B59,'[1]Câu trả lời biểu mẫu 1'!$E$2:$M$287,6,0)</f>
        <v>Bắc Sài Gòn</v>
      </c>
    </row>
    <row r="60" s="41" customFormat="true" ht="26.25" hidden="false" customHeight="true" outlineLevel="0" collapsed="false">
      <c r="A60" s="32" t="n">
        <f aca="false">A59+1</f>
        <v>3</v>
      </c>
      <c r="B60" s="33" t="s">
        <v>188</v>
      </c>
      <c r="C60" s="45" t="s">
        <v>189</v>
      </c>
      <c r="D60" s="45" t="s">
        <v>190</v>
      </c>
      <c r="E60" s="33" t="s">
        <v>24</v>
      </c>
      <c r="F60" s="33" t="s">
        <v>187</v>
      </c>
      <c r="G60" s="33" t="s">
        <v>31</v>
      </c>
      <c r="H60" s="46" t="n">
        <v>100000</v>
      </c>
      <c r="I60" s="38" t="n">
        <v>6</v>
      </c>
      <c r="J60" s="46" t="n">
        <f aca="false">I60*H60</f>
        <v>600000</v>
      </c>
      <c r="K60" s="40" t="n">
        <f aca="false">VLOOKUP(B60,'[1]Câu trả lời biểu mẫu 1'!$E$2:$M$287,4,0)</f>
        <v>31310001017474</v>
      </c>
      <c r="L60" s="40" t="str">
        <f aca="false">VLOOKUP(B60,'[1]Câu trả lời biểu mẫu 1'!$E$2:$M$287,5,0)</f>
        <v>BIDV</v>
      </c>
      <c r="M60" s="40" t="str">
        <f aca="false">VLOOKUP(B60,'[1]Câu trả lời biểu mẫu 1'!$E$2:$M$287,6,0)</f>
        <v>Bắc Sài Gòn</v>
      </c>
    </row>
    <row r="61" s="41" customFormat="true" ht="26.25" hidden="false" customHeight="true" outlineLevel="0" collapsed="false">
      <c r="A61" s="32" t="n">
        <f aca="false">A60+1</f>
        <v>4</v>
      </c>
      <c r="B61" s="33" t="s">
        <v>191</v>
      </c>
      <c r="C61" s="45" t="s">
        <v>192</v>
      </c>
      <c r="D61" s="45" t="s">
        <v>193</v>
      </c>
      <c r="E61" s="33" t="s">
        <v>24</v>
      </c>
      <c r="F61" s="33" t="s">
        <v>194</v>
      </c>
      <c r="G61" s="33" t="s">
        <v>31</v>
      </c>
      <c r="H61" s="46" t="n">
        <v>100000</v>
      </c>
      <c r="I61" s="38" t="n">
        <v>6</v>
      </c>
      <c r="J61" s="46" t="n">
        <f aca="false">I61*H61</f>
        <v>600000</v>
      </c>
      <c r="K61" s="40" t="str">
        <f aca="false">VLOOKUP(B61,'[1]Câu trả lời biểu mẫu 1'!$E$2:$M$287,4,0)</f>
        <v>0687041100440</v>
      </c>
      <c r="L61" s="40" t="str">
        <f aca="false">VLOOKUP(B61,'[1]Câu trả lời biểu mẫu 1'!$E$2:$M$287,5,0)</f>
        <v>Viet Capital Bank</v>
      </c>
      <c r="M61" s="40" t="str">
        <f aca="false">VLOOKUP(B61,'[1]Câu trả lời biểu mẫu 1'!$E$2:$M$287,6,0)</f>
        <v>Sài Gòn</v>
      </c>
    </row>
    <row r="62" s="31" customFormat="true" ht="20.25" hidden="false" customHeight="true" outlineLevel="0" collapsed="false">
      <c r="A62" s="25" t="n">
        <f aca="false">A61+1</f>
        <v>5</v>
      </c>
      <c r="B62" s="55" t="s">
        <v>195</v>
      </c>
      <c r="C62" s="56" t="s">
        <v>196</v>
      </c>
      <c r="D62" s="56" t="s">
        <v>197</v>
      </c>
      <c r="E62" s="57" t="s">
        <v>119</v>
      </c>
      <c r="F62" s="26" t="s">
        <v>198</v>
      </c>
      <c r="G62" s="49" t="s">
        <v>56</v>
      </c>
      <c r="H62" s="28" t="n">
        <v>140000</v>
      </c>
      <c r="I62" s="29" t="n">
        <v>6</v>
      </c>
      <c r="J62" s="28" t="n">
        <f aca="false">I62*H62</f>
        <v>840000</v>
      </c>
      <c r="K62" s="30" t="s">
        <v>27</v>
      </c>
      <c r="L62" s="30" t="e">
        <f aca="false">VLOOKUP(B62,'[1]Câu trả lời biểu mẫu 1'!$E$2:$M$287,5,0)</f>
        <v>#N/A</v>
      </c>
      <c r="M62" s="30" t="e">
        <f aca="false">VLOOKUP(B62,'[1]Câu trả lời biểu mẫu 1'!$E$2:$M$287,6,0)</f>
        <v>#N/A</v>
      </c>
    </row>
    <row r="63" s="41" customFormat="true" ht="26.25" hidden="false" customHeight="true" outlineLevel="0" collapsed="false">
      <c r="A63" s="32" t="n">
        <f aca="false">A62+1</f>
        <v>6</v>
      </c>
      <c r="B63" s="33" t="s">
        <v>199</v>
      </c>
      <c r="C63" s="45" t="s">
        <v>200</v>
      </c>
      <c r="D63" s="45" t="s">
        <v>201</v>
      </c>
      <c r="E63" s="33" t="s">
        <v>24</v>
      </c>
      <c r="F63" s="33" t="s">
        <v>202</v>
      </c>
      <c r="G63" s="33" t="s">
        <v>31</v>
      </c>
      <c r="H63" s="46" t="n">
        <v>100000</v>
      </c>
      <c r="I63" s="38" t="n">
        <v>6</v>
      </c>
      <c r="J63" s="46" t="n">
        <f aca="false">I63*H63</f>
        <v>600000</v>
      </c>
      <c r="K63" s="40" t="n">
        <f aca="false">VLOOKUP(B63,'[1]Câu trả lời biểu mẫu 1'!$E$2:$M$287,4,0)</f>
        <v>1020060076</v>
      </c>
      <c r="L63" s="40" t="str">
        <f aca="false">VLOOKUP(B63,'[1]Câu trả lời biểu mẫu 1'!$E$2:$M$287,5,0)</f>
        <v>VCB</v>
      </c>
      <c r="M63" s="40" t="str">
        <f aca="false">VLOOKUP(B63,'[1]Câu trả lời biểu mẫu 1'!$E$2:$M$287,6,0)</f>
        <v>Tây Sài Gòn</v>
      </c>
    </row>
    <row r="64" s="41" customFormat="true" ht="20.25" hidden="false" customHeight="true" outlineLevel="0" collapsed="false">
      <c r="A64" s="32" t="n">
        <f aca="false">A63+1</f>
        <v>7</v>
      </c>
      <c r="B64" s="33" t="s">
        <v>203</v>
      </c>
      <c r="C64" s="45" t="s">
        <v>204</v>
      </c>
      <c r="D64" s="45" t="s">
        <v>205</v>
      </c>
      <c r="E64" s="33" t="s">
        <v>24</v>
      </c>
      <c r="F64" s="33" t="s">
        <v>202</v>
      </c>
      <c r="G64" s="33" t="s">
        <v>31</v>
      </c>
      <c r="H64" s="46" t="n">
        <v>100000</v>
      </c>
      <c r="I64" s="38" t="n">
        <v>6</v>
      </c>
      <c r="J64" s="46" t="n">
        <f aca="false">I64*H64</f>
        <v>600000</v>
      </c>
      <c r="K64" s="40" t="str">
        <f aca="false">VLOOKUP(B64,'[1]Câu trả lời biểu mẫu 1'!$E$2:$M$287,4,0)</f>
        <v>0881000484748</v>
      </c>
      <c r="L64" s="40" t="str">
        <f aca="false">VLOOKUP(B64,'[1]Câu trả lời biểu mẫu 1'!$E$2:$M$287,5,0)</f>
        <v>Vietcombank</v>
      </c>
      <c r="M64" s="40" t="str">
        <f aca="false">VLOOKUP(B64,'[1]Câu trả lời biểu mẫu 1'!$E$2:$M$287,6,0)</f>
        <v>Sài Gòn</v>
      </c>
    </row>
    <row r="65" s="41" customFormat="true" ht="20.25" hidden="false" customHeight="true" outlineLevel="0" collapsed="false">
      <c r="A65" s="32" t="n">
        <f aca="false">A64+1</f>
        <v>8</v>
      </c>
      <c r="B65" s="33" t="s">
        <v>206</v>
      </c>
      <c r="C65" s="45" t="s">
        <v>207</v>
      </c>
      <c r="D65" s="45" t="s">
        <v>34</v>
      </c>
      <c r="E65" s="33" t="s">
        <v>24</v>
      </c>
      <c r="F65" s="33" t="s">
        <v>208</v>
      </c>
      <c r="G65" s="33" t="s">
        <v>31</v>
      </c>
      <c r="H65" s="46" t="n">
        <v>100000</v>
      </c>
      <c r="I65" s="38" t="n">
        <v>6</v>
      </c>
      <c r="J65" s="46" t="n">
        <f aca="false">I65*H65</f>
        <v>600000</v>
      </c>
      <c r="K65" s="40" t="n">
        <f aca="false">VLOOKUP(B65,'[1]Câu trả lời biểu mẫu 1'!$E$2:$M$287,4,0)</f>
        <v>6002205444524</v>
      </c>
      <c r="L65" s="40" t="str">
        <f aca="false">VLOOKUP(B65,'[1]Câu trả lời biểu mẫu 1'!$E$2:$M$287,5,0)</f>
        <v>Agribank</v>
      </c>
      <c r="M65" s="40" t="str">
        <f aca="false">VLOOKUP(B65,'[1]Câu trả lời biểu mẫu 1'!$E$2:$M$287,6,0)</f>
        <v>XUYÊN MỘC</v>
      </c>
    </row>
    <row r="66" s="41" customFormat="true" ht="20.25" hidden="false" customHeight="true" outlineLevel="0" collapsed="false">
      <c r="A66" s="32" t="n">
        <f aca="false">A65+1</f>
        <v>9</v>
      </c>
      <c r="B66" s="33" t="s">
        <v>209</v>
      </c>
      <c r="C66" s="45" t="s">
        <v>210</v>
      </c>
      <c r="D66" s="45" t="s">
        <v>182</v>
      </c>
      <c r="E66" s="33" t="s">
        <v>24</v>
      </c>
      <c r="F66" s="33" t="s">
        <v>211</v>
      </c>
      <c r="G66" s="33" t="s">
        <v>31</v>
      </c>
      <c r="H66" s="46" t="n">
        <v>100000</v>
      </c>
      <c r="I66" s="38" t="n">
        <v>6</v>
      </c>
      <c r="J66" s="46" t="n">
        <f aca="false">I66*H66</f>
        <v>600000</v>
      </c>
      <c r="K66" s="40" t="n">
        <f aca="false">VLOOKUP(B66,'[1]Câu trả lời biểu mẫu 1'!$E$2:$M$287,4,0)</f>
        <v>31310001226809</v>
      </c>
      <c r="L66" s="40" t="str">
        <f aca="false">VLOOKUP(B66,'[1]Câu trả lời biểu mẫu 1'!$E$2:$M$287,5,0)</f>
        <v>BIDV</v>
      </c>
      <c r="M66" s="40" t="str">
        <f aca="false">VLOOKUP(B66,'[1]Câu trả lời biểu mẫu 1'!$E$2:$M$287,6,0)</f>
        <v>Bắc Sài Gòn</v>
      </c>
    </row>
    <row r="67" s="31" customFormat="true" ht="20.25" hidden="false" customHeight="true" outlineLevel="0" collapsed="false">
      <c r="A67" s="25" t="n">
        <f aca="false">A66+1</f>
        <v>10</v>
      </c>
      <c r="B67" s="26" t="s">
        <v>212</v>
      </c>
      <c r="C67" s="27" t="s">
        <v>213</v>
      </c>
      <c r="D67" s="27" t="s">
        <v>214</v>
      </c>
      <c r="E67" s="26" t="s">
        <v>24</v>
      </c>
      <c r="F67" s="26" t="s">
        <v>215</v>
      </c>
      <c r="G67" s="26" t="s">
        <v>31</v>
      </c>
      <c r="H67" s="28" t="n">
        <v>100000</v>
      </c>
      <c r="I67" s="29" t="n">
        <v>6</v>
      </c>
      <c r="J67" s="28" t="n">
        <f aca="false">I67*H67</f>
        <v>600000</v>
      </c>
      <c r="K67" s="30" t="s">
        <v>27</v>
      </c>
      <c r="L67" s="30" t="e">
        <f aca="false">VLOOKUP(B67,'[1]Câu trả lời biểu mẫu 1'!$E$2:$M$287,5,0)</f>
        <v>#N/A</v>
      </c>
      <c r="M67" s="30" t="e">
        <f aca="false">VLOOKUP(B67,'[1]Câu trả lời biểu mẫu 1'!$E$2:$M$287,6,0)</f>
        <v>#N/A</v>
      </c>
    </row>
    <row r="68" s="31" customFormat="true" ht="20.25" hidden="false" customHeight="true" outlineLevel="0" collapsed="false">
      <c r="A68" s="25" t="n">
        <f aca="false">A67+1</f>
        <v>11</v>
      </c>
      <c r="B68" s="26" t="s">
        <v>216</v>
      </c>
      <c r="C68" s="27" t="s">
        <v>217</v>
      </c>
      <c r="D68" s="27" t="s">
        <v>218</v>
      </c>
      <c r="E68" s="26" t="s">
        <v>24</v>
      </c>
      <c r="F68" s="26" t="s">
        <v>215</v>
      </c>
      <c r="G68" s="26" t="s">
        <v>31</v>
      </c>
      <c r="H68" s="28" t="n">
        <v>100000</v>
      </c>
      <c r="I68" s="29" t="n">
        <v>6</v>
      </c>
      <c r="J68" s="28" t="n">
        <f aca="false">I68*H68</f>
        <v>600000</v>
      </c>
      <c r="K68" s="30" t="s">
        <v>27</v>
      </c>
      <c r="L68" s="30" t="e">
        <f aca="false">VLOOKUP(B68,'[1]Câu trả lời biểu mẫu 1'!$E$2:$M$287,5,0)</f>
        <v>#N/A</v>
      </c>
      <c r="M68" s="30" t="e">
        <f aca="false">VLOOKUP(B68,'[1]Câu trả lời biểu mẫu 1'!$E$2:$M$287,6,0)</f>
        <v>#N/A</v>
      </c>
    </row>
    <row r="69" s="31" customFormat="true" ht="26.25" hidden="false" customHeight="true" outlineLevel="0" collapsed="false">
      <c r="A69" s="25" t="n">
        <f aca="false">A68+1</f>
        <v>12</v>
      </c>
      <c r="B69" s="26" t="s">
        <v>219</v>
      </c>
      <c r="C69" s="27" t="s">
        <v>220</v>
      </c>
      <c r="D69" s="27" t="s">
        <v>221</v>
      </c>
      <c r="E69" s="26" t="s">
        <v>64</v>
      </c>
      <c r="F69" s="26" t="s">
        <v>222</v>
      </c>
      <c r="G69" s="26" t="s">
        <v>31</v>
      </c>
      <c r="H69" s="28" t="n">
        <v>100000</v>
      </c>
      <c r="I69" s="29" t="n">
        <v>6</v>
      </c>
      <c r="J69" s="28" t="n">
        <f aca="false">I69*H69</f>
        <v>600000</v>
      </c>
      <c r="K69" s="30" t="s">
        <v>27</v>
      </c>
      <c r="L69" s="30" t="e">
        <f aca="false">VLOOKUP(B69,'[1]Câu trả lời biểu mẫu 1'!$E$2:$M$287,5,0)</f>
        <v>#N/A</v>
      </c>
      <c r="M69" s="30" t="e">
        <f aca="false">VLOOKUP(B69,'[1]Câu trả lời biểu mẫu 1'!$E$2:$M$287,6,0)</f>
        <v>#N/A</v>
      </c>
    </row>
    <row r="70" s="31" customFormat="true" ht="26.25" hidden="false" customHeight="true" outlineLevel="0" collapsed="false">
      <c r="A70" s="25" t="n">
        <f aca="false">A69+1</f>
        <v>13</v>
      </c>
      <c r="B70" s="26" t="s">
        <v>223</v>
      </c>
      <c r="C70" s="27" t="s">
        <v>224</v>
      </c>
      <c r="D70" s="27" t="s">
        <v>214</v>
      </c>
      <c r="E70" s="26" t="s">
        <v>119</v>
      </c>
      <c r="F70" s="26" t="s">
        <v>225</v>
      </c>
      <c r="G70" s="49" t="s">
        <v>56</v>
      </c>
      <c r="H70" s="28" t="n">
        <v>140000</v>
      </c>
      <c r="I70" s="29" t="n">
        <v>6</v>
      </c>
      <c r="J70" s="28" t="n">
        <f aca="false">I70*H70</f>
        <v>840000</v>
      </c>
      <c r="K70" s="30" t="s">
        <v>27</v>
      </c>
      <c r="L70" s="30" t="e">
        <f aca="false">VLOOKUP(B70,'[1]Câu trả lời biểu mẫu 1'!$E$2:$M$287,5,0)</f>
        <v>#N/A</v>
      </c>
      <c r="M70" s="30" t="e">
        <f aca="false">VLOOKUP(B70,'[1]Câu trả lời biểu mẫu 1'!$E$2:$M$287,6,0)</f>
        <v>#N/A</v>
      </c>
    </row>
    <row r="71" s="41" customFormat="true" ht="20.25" hidden="false" customHeight="true" outlineLevel="0" collapsed="false">
      <c r="A71" s="32" t="n">
        <f aca="false">A70+1</f>
        <v>14</v>
      </c>
      <c r="B71" s="33" t="s">
        <v>226</v>
      </c>
      <c r="C71" s="45" t="s">
        <v>227</v>
      </c>
      <c r="D71" s="45" t="s">
        <v>228</v>
      </c>
      <c r="E71" s="33" t="s">
        <v>60</v>
      </c>
      <c r="F71" s="33" t="s">
        <v>229</v>
      </c>
      <c r="G71" s="33" t="s">
        <v>26</v>
      </c>
      <c r="H71" s="46" t="n">
        <v>100000</v>
      </c>
      <c r="I71" s="38" t="n">
        <v>6</v>
      </c>
      <c r="J71" s="46" t="n">
        <f aca="false">I71*H71</f>
        <v>600000</v>
      </c>
      <c r="K71" s="40" t="n">
        <f aca="false">VLOOKUP(B71,'[1]Câu trả lời biểu mẫu 1'!$E$2:$M$287,4,0)</f>
        <v>14377417</v>
      </c>
      <c r="L71" s="40" t="str">
        <f aca="false">VLOOKUP(B71,'[1]Câu trả lời biểu mẫu 1'!$E$2:$M$287,5,0)</f>
        <v>ACB</v>
      </c>
      <c r="M71" s="40" t="str">
        <f aca="false">VLOOKUP(B71,'[1]Câu trả lời biểu mẫu 1'!$E$2:$M$287,6,0)</f>
        <v>Hiệp Bình</v>
      </c>
    </row>
    <row r="72" s="41" customFormat="true" ht="26.25" hidden="false" customHeight="true" outlineLevel="0" collapsed="false">
      <c r="A72" s="32" t="n">
        <f aca="false">A71+1</f>
        <v>15</v>
      </c>
      <c r="B72" s="33" t="s">
        <v>230</v>
      </c>
      <c r="C72" s="45" t="s">
        <v>231</v>
      </c>
      <c r="D72" s="45" t="s">
        <v>89</v>
      </c>
      <c r="E72" s="33" t="s">
        <v>60</v>
      </c>
      <c r="F72" s="33" t="s">
        <v>229</v>
      </c>
      <c r="G72" s="33" t="s">
        <v>31</v>
      </c>
      <c r="H72" s="46" t="n">
        <v>100000</v>
      </c>
      <c r="I72" s="38" t="n">
        <v>6</v>
      </c>
      <c r="J72" s="46" t="n">
        <f aca="false">I72*H72</f>
        <v>600000</v>
      </c>
      <c r="K72" s="40" t="n">
        <f aca="false">VLOOKUP(B72,'[1]Câu trả lời biểu mẫu 1'!$E$2:$M$287,4,0)</f>
        <v>1017333759</v>
      </c>
      <c r="L72" s="40" t="str">
        <f aca="false">VLOOKUP(B72,'[1]Câu trả lời biểu mẫu 1'!$E$2:$M$287,5,0)</f>
        <v>Vietcombank</v>
      </c>
      <c r="M72" s="40" t="str">
        <f aca="false">VLOOKUP(B72,'[1]Câu trả lời biểu mẫu 1'!$E$2:$M$287,6,0)</f>
        <v>Kỳ Đồng</v>
      </c>
    </row>
    <row r="73" s="41" customFormat="true" ht="26.25" hidden="false" customHeight="true" outlineLevel="0" collapsed="false">
      <c r="A73" s="32"/>
      <c r="B73" s="33"/>
      <c r="C73" s="34" t="s">
        <v>36</v>
      </c>
      <c r="D73" s="34" t="n">
        <f aca="false">A72</f>
        <v>15</v>
      </c>
      <c r="E73" s="35"/>
      <c r="F73" s="16"/>
      <c r="G73" s="36"/>
      <c r="H73" s="37"/>
      <c r="I73" s="38"/>
      <c r="J73" s="39" t="n">
        <f aca="false">SUM(J58:J72)</f>
        <v>9480000</v>
      </c>
      <c r="K73" s="40"/>
      <c r="L73" s="40"/>
      <c r="M73" s="40"/>
    </row>
    <row r="74" s="44" customFormat="true" ht="26.25" hidden="false" customHeight="true" outlineLevel="0" collapsed="false">
      <c r="A74" s="42" t="s">
        <v>232</v>
      </c>
      <c r="B74" s="22" t="s">
        <v>179</v>
      </c>
      <c r="C74" s="22"/>
      <c r="D74" s="22"/>
      <c r="E74" s="50"/>
      <c r="F74" s="50"/>
      <c r="G74" s="50"/>
      <c r="H74" s="51"/>
      <c r="I74" s="43"/>
      <c r="J74" s="51"/>
      <c r="K74" s="40"/>
      <c r="L74" s="40"/>
      <c r="M74" s="40"/>
    </row>
    <row r="75" s="31" customFormat="true" ht="26.25" hidden="false" customHeight="true" outlineLevel="0" collapsed="false">
      <c r="A75" s="25" t="n">
        <v>1</v>
      </c>
      <c r="B75" s="26" t="s">
        <v>233</v>
      </c>
      <c r="C75" s="27" t="s">
        <v>234</v>
      </c>
      <c r="D75" s="27" t="s">
        <v>235</v>
      </c>
      <c r="E75" s="26" t="s">
        <v>236</v>
      </c>
      <c r="F75" s="26" t="s">
        <v>237</v>
      </c>
      <c r="G75" s="49" t="s">
        <v>31</v>
      </c>
      <c r="H75" s="28" t="n">
        <v>100000</v>
      </c>
      <c r="I75" s="29" t="n">
        <v>6</v>
      </c>
      <c r="J75" s="28" t="n">
        <f aca="false">I75*H75</f>
        <v>600000</v>
      </c>
      <c r="K75" s="30" t="s">
        <v>27</v>
      </c>
      <c r="L75" s="30" t="e">
        <f aca="false">VLOOKUP(B75,'[1]Câu trả lời biểu mẫu 1'!$E$2:$M$287,5,0)</f>
        <v>#N/A</v>
      </c>
      <c r="M75" s="30" t="e">
        <f aca="false">VLOOKUP(B75,'[1]Câu trả lời biểu mẫu 1'!$E$2:$M$287,6,0)</f>
        <v>#N/A</v>
      </c>
    </row>
    <row r="76" s="41" customFormat="true" ht="26.25" hidden="false" customHeight="true" outlineLevel="0" collapsed="false">
      <c r="A76" s="32" t="n">
        <f aca="false">A75+1</f>
        <v>2</v>
      </c>
      <c r="B76" s="33" t="s">
        <v>238</v>
      </c>
      <c r="C76" s="45" t="s">
        <v>239</v>
      </c>
      <c r="D76" s="45" t="s">
        <v>30</v>
      </c>
      <c r="E76" s="33" t="s">
        <v>236</v>
      </c>
      <c r="F76" s="33" t="s">
        <v>240</v>
      </c>
      <c r="G76" s="48" t="s">
        <v>56</v>
      </c>
      <c r="H76" s="46" t="n">
        <v>140000</v>
      </c>
      <c r="I76" s="38" t="n">
        <v>6</v>
      </c>
      <c r="J76" s="46" t="n">
        <f aca="false">I76*H76</f>
        <v>840000</v>
      </c>
      <c r="K76" s="40" t="n">
        <f aca="false">VLOOKUP(B76,'[1]Câu trả lời biểu mẫu 1'!$E$2:$M$287,4,0)</f>
        <v>4808205277970</v>
      </c>
      <c r="L76" s="40" t="str">
        <f aca="false">VLOOKUP(B76,'[1]Câu trả lời biểu mẫu 1'!$E$2:$M$287,5,0)</f>
        <v>Agribank</v>
      </c>
      <c r="M76" s="40" t="str">
        <f aca="false">VLOOKUP(B76,'[1]Câu trả lời biểu mẫu 1'!$E$2:$M$287,6,0)</f>
        <v>Tuy Phong</v>
      </c>
    </row>
    <row r="77" s="41" customFormat="true" ht="26.25" hidden="false" customHeight="true" outlineLevel="0" collapsed="false">
      <c r="A77" s="32" t="n">
        <f aca="false">A76+1</f>
        <v>3</v>
      </c>
      <c r="B77" s="33" t="s">
        <v>241</v>
      </c>
      <c r="C77" s="45" t="s">
        <v>167</v>
      </c>
      <c r="D77" s="45" t="s">
        <v>59</v>
      </c>
      <c r="E77" s="33" t="s">
        <v>24</v>
      </c>
      <c r="F77" s="33" t="s">
        <v>242</v>
      </c>
      <c r="G77" s="33" t="s">
        <v>31</v>
      </c>
      <c r="H77" s="46" t="n">
        <v>100000</v>
      </c>
      <c r="I77" s="38" t="n">
        <v>6</v>
      </c>
      <c r="J77" s="46" t="n">
        <f aca="false">I77*H77</f>
        <v>600000</v>
      </c>
      <c r="K77" s="40" t="n">
        <f aca="false">VLOOKUP(B77,'[1]Câu trả lời biểu mẫu 1'!$E$2:$M$287,4,0)</f>
        <v>31310001226438</v>
      </c>
      <c r="L77" s="40" t="str">
        <f aca="false">VLOOKUP(B77,'[1]Câu trả lời biểu mẫu 1'!$E$2:$M$287,5,0)</f>
        <v>BIDV</v>
      </c>
      <c r="M77" s="40" t="str">
        <f aca="false">VLOOKUP(B77,'[1]Câu trả lời biểu mẫu 1'!$E$2:$M$287,6,0)</f>
        <v>Bắc Sài Gòn</v>
      </c>
    </row>
    <row r="78" s="41" customFormat="true" ht="26.25" hidden="false" customHeight="true" outlineLevel="0" collapsed="false">
      <c r="A78" s="32" t="n">
        <f aca="false">A77+1</f>
        <v>4</v>
      </c>
      <c r="B78" s="33" t="s">
        <v>243</v>
      </c>
      <c r="C78" s="45" t="s">
        <v>244</v>
      </c>
      <c r="D78" s="45" t="s">
        <v>245</v>
      </c>
      <c r="E78" s="33" t="s">
        <v>24</v>
      </c>
      <c r="F78" s="33" t="s">
        <v>246</v>
      </c>
      <c r="G78" s="33" t="s">
        <v>31</v>
      </c>
      <c r="H78" s="46" t="n">
        <v>100000</v>
      </c>
      <c r="I78" s="38" t="n">
        <v>6</v>
      </c>
      <c r="J78" s="46" t="n">
        <f aca="false">I78*H78</f>
        <v>600000</v>
      </c>
      <c r="K78" s="40" t="n">
        <f aca="false">VLOOKUP(B78,'[1]Câu trả lời biểu mẫu 1'!$E$2:$M$287,4,0)</f>
        <v>31310001226216</v>
      </c>
      <c r="L78" s="40" t="str">
        <f aca="false">VLOOKUP(B78,'[1]Câu trả lời biểu mẫu 1'!$E$2:$M$287,5,0)</f>
        <v>BIDV</v>
      </c>
      <c r="M78" s="40" t="str">
        <f aca="false">VLOOKUP(B78,'[1]Câu trả lời biểu mẫu 1'!$E$2:$M$287,6,0)</f>
        <v>Bắc Sài Gòn</v>
      </c>
    </row>
    <row r="79" s="31" customFormat="true" ht="20.25" hidden="false" customHeight="true" outlineLevel="0" collapsed="false">
      <c r="A79" s="25" t="n">
        <f aca="false">A78+1</f>
        <v>5</v>
      </c>
      <c r="B79" s="26" t="s">
        <v>247</v>
      </c>
      <c r="C79" s="27" t="s">
        <v>248</v>
      </c>
      <c r="D79" s="27" t="s">
        <v>249</v>
      </c>
      <c r="E79" s="26" t="s">
        <v>60</v>
      </c>
      <c r="F79" s="26" t="s">
        <v>250</v>
      </c>
      <c r="G79" s="26" t="s">
        <v>31</v>
      </c>
      <c r="H79" s="28" t="n">
        <v>100000</v>
      </c>
      <c r="I79" s="29" t="n">
        <v>6</v>
      </c>
      <c r="J79" s="28" t="n">
        <f aca="false">I79*H79</f>
        <v>600000</v>
      </c>
      <c r="K79" s="30" t="s">
        <v>27</v>
      </c>
      <c r="L79" s="30" t="e">
        <f aca="false">VLOOKUP(B79,'[1]Câu trả lời biểu mẫu 1'!$E$2:$M$287,5,0)</f>
        <v>#N/A</v>
      </c>
      <c r="M79" s="30" t="e">
        <f aca="false">VLOOKUP(B79,'[1]Câu trả lời biểu mẫu 1'!$E$2:$M$287,6,0)</f>
        <v>#N/A</v>
      </c>
    </row>
    <row r="80" s="31" customFormat="true" ht="26.25" hidden="false" customHeight="true" outlineLevel="0" collapsed="false">
      <c r="A80" s="25" t="n">
        <f aca="false">A79+1</f>
        <v>6</v>
      </c>
      <c r="B80" s="26" t="s">
        <v>251</v>
      </c>
      <c r="C80" s="27" t="s">
        <v>252</v>
      </c>
      <c r="D80" s="27" t="s">
        <v>100</v>
      </c>
      <c r="E80" s="26" t="s">
        <v>253</v>
      </c>
      <c r="F80" s="26" t="s">
        <v>254</v>
      </c>
      <c r="G80" s="49" t="s">
        <v>56</v>
      </c>
      <c r="H80" s="28" t="n">
        <v>140000</v>
      </c>
      <c r="I80" s="29" t="n">
        <v>6</v>
      </c>
      <c r="J80" s="28" t="n">
        <f aca="false">I80*H80</f>
        <v>840000</v>
      </c>
      <c r="K80" s="30" t="s">
        <v>27</v>
      </c>
      <c r="L80" s="30" t="e">
        <f aca="false">VLOOKUP(B80,'[1]Câu trả lời biểu mẫu 1'!$E$2:$M$287,5,0)</f>
        <v>#N/A</v>
      </c>
      <c r="M80" s="30" t="e">
        <f aca="false">VLOOKUP(B80,'[1]Câu trả lời biểu mẫu 1'!$E$2:$M$287,6,0)</f>
        <v>#N/A</v>
      </c>
    </row>
    <row r="81" s="41" customFormat="true" ht="26.25" hidden="false" customHeight="true" outlineLevel="0" collapsed="false">
      <c r="A81" s="32"/>
      <c r="B81" s="33"/>
      <c r="C81" s="34" t="s">
        <v>36</v>
      </c>
      <c r="D81" s="34" t="n">
        <f aca="false">A80</f>
        <v>6</v>
      </c>
      <c r="E81" s="35"/>
      <c r="F81" s="16"/>
      <c r="G81" s="36"/>
      <c r="H81" s="37"/>
      <c r="I81" s="38"/>
      <c r="J81" s="39" t="n">
        <f aca="false">SUM(J75:J80)</f>
        <v>4080000</v>
      </c>
      <c r="K81" s="40"/>
      <c r="L81" s="40"/>
      <c r="M81" s="40"/>
    </row>
    <row r="82" s="44" customFormat="true" ht="26.25" hidden="false" customHeight="true" outlineLevel="0" collapsed="false">
      <c r="A82" s="42" t="s">
        <v>255</v>
      </c>
      <c r="B82" s="22" t="s">
        <v>256</v>
      </c>
      <c r="C82" s="22"/>
      <c r="D82" s="22"/>
      <c r="E82" s="50"/>
      <c r="F82" s="50"/>
      <c r="G82" s="50"/>
      <c r="H82" s="51"/>
      <c r="I82" s="43"/>
      <c r="J82" s="51"/>
      <c r="K82" s="40"/>
      <c r="L82" s="40"/>
      <c r="M82" s="40"/>
    </row>
    <row r="83" s="31" customFormat="true" ht="26.25" hidden="false" customHeight="true" outlineLevel="0" collapsed="false">
      <c r="A83" s="25" t="n">
        <v>1</v>
      </c>
      <c r="B83" s="26" t="s">
        <v>257</v>
      </c>
      <c r="C83" s="27" t="s">
        <v>258</v>
      </c>
      <c r="D83" s="27" t="s">
        <v>259</v>
      </c>
      <c r="E83" s="26" t="s">
        <v>24</v>
      </c>
      <c r="F83" s="26" t="s">
        <v>260</v>
      </c>
      <c r="G83" s="26" t="s">
        <v>31</v>
      </c>
      <c r="H83" s="28" t="n">
        <v>100000</v>
      </c>
      <c r="I83" s="29" t="n">
        <v>6</v>
      </c>
      <c r="J83" s="28" t="n">
        <f aca="false">I83*H83</f>
        <v>600000</v>
      </c>
      <c r="K83" s="30" t="s">
        <v>27</v>
      </c>
      <c r="L83" s="30" t="e">
        <f aca="false">VLOOKUP(B83,'[1]Câu trả lời biểu mẫu 1'!$E$2:$M$287,5,0)</f>
        <v>#N/A</v>
      </c>
      <c r="M83" s="30" t="e">
        <f aca="false">VLOOKUP(B83,'[1]Câu trả lời biểu mẫu 1'!$E$2:$M$287,6,0)</f>
        <v>#N/A</v>
      </c>
    </row>
    <row r="84" s="31" customFormat="true" ht="26.25" hidden="false" customHeight="true" outlineLevel="0" collapsed="false">
      <c r="A84" s="25" t="n">
        <f aca="false">A83+1</f>
        <v>2</v>
      </c>
      <c r="B84" s="26" t="s">
        <v>261</v>
      </c>
      <c r="C84" s="27" t="s">
        <v>262</v>
      </c>
      <c r="D84" s="27" t="s">
        <v>214</v>
      </c>
      <c r="E84" s="26" t="s">
        <v>24</v>
      </c>
      <c r="F84" s="26" t="s">
        <v>263</v>
      </c>
      <c r="G84" s="26" t="s">
        <v>31</v>
      </c>
      <c r="H84" s="28" t="n">
        <v>100000</v>
      </c>
      <c r="I84" s="29" t="n">
        <v>6</v>
      </c>
      <c r="J84" s="28" t="n">
        <f aca="false">I84*H84</f>
        <v>600000</v>
      </c>
      <c r="K84" s="30" t="s">
        <v>27</v>
      </c>
      <c r="L84" s="30" t="e">
        <f aca="false">VLOOKUP(B84,'[1]Câu trả lời biểu mẫu 1'!$E$2:$M$287,5,0)</f>
        <v>#N/A</v>
      </c>
      <c r="M84" s="30" t="e">
        <f aca="false">VLOOKUP(B84,'[1]Câu trả lời biểu mẫu 1'!$E$2:$M$287,6,0)</f>
        <v>#N/A</v>
      </c>
    </row>
    <row r="85" s="31" customFormat="true" ht="26.25" hidden="false" customHeight="true" outlineLevel="0" collapsed="false">
      <c r="A85" s="25" t="n">
        <f aca="false">A84+1</f>
        <v>3</v>
      </c>
      <c r="B85" s="26" t="s">
        <v>264</v>
      </c>
      <c r="C85" s="27" t="s">
        <v>265</v>
      </c>
      <c r="D85" s="27" t="s">
        <v>34</v>
      </c>
      <c r="E85" s="26" t="s">
        <v>24</v>
      </c>
      <c r="F85" s="26" t="s">
        <v>263</v>
      </c>
      <c r="G85" s="26" t="s">
        <v>26</v>
      </c>
      <c r="H85" s="28" t="n">
        <v>100000</v>
      </c>
      <c r="I85" s="29" t="n">
        <v>6</v>
      </c>
      <c r="J85" s="28" t="n">
        <f aca="false">I85*H85</f>
        <v>600000</v>
      </c>
      <c r="K85" s="30" t="s">
        <v>27</v>
      </c>
      <c r="L85" s="30" t="e">
        <f aca="false">VLOOKUP(B85,'[1]Câu trả lời biểu mẫu 1'!$E$2:$M$287,5,0)</f>
        <v>#N/A</v>
      </c>
      <c r="M85" s="30" t="e">
        <f aca="false">VLOOKUP(B85,'[1]Câu trả lời biểu mẫu 1'!$E$2:$M$287,6,0)</f>
        <v>#N/A</v>
      </c>
    </row>
    <row r="86" s="41" customFormat="true" ht="20.25" hidden="false" customHeight="true" outlineLevel="0" collapsed="false">
      <c r="A86" s="32" t="n">
        <f aca="false">A85+1</f>
        <v>4</v>
      </c>
      <c r="B86" s="33" t="s">
        <v>266</v>
      </c>
      <c r="C86" s="45" t="s">
        <v>267</v>
      </c>
      <c r="D86" s="45" t="s">
        <v>171</v>
      </c>
      <c r="E86" s="33" t="s">
        <v>64</v>
      </c>
      <c r="F86" s="33" t="s">
        <v>268</v>
      </c>
      <c r="G86" s="48" t="s">
        <v>31</v>
      </c>
      <c r="H86" s="46" t="n">
        <v>100000</v>
      </c>
      <c r="I86" s="38" t="n">
        <v>6</v>
      </c>
      <c r="J86" s="46" t="n">
        <f aca="false">I86*H86</f>
        <v>600000</v>
      </c>
      <c r="K86" s="40" t="n">
        <f aca="false">VLOOKUP(B86,'[1]Câu trả lời biểu mẫu 1'!$E$2:$M$287,4,0)</f>
        <v>31310001226623</v>
      </c>
      <c r="L86" s="40" t="str">
        <f aca="false">VLOOKUP(B86,'[1]Câu trả lời biểu mẫu 1'!$E$2:$M$287,5,0)</f>
        <v>BIDV</v>
      </c>
      <c r="M86" s="40" t="str">
        <f aca="false">VLOOKUP(B86,'[1]Câu trả lời biểu mẫu 1'!$E$2:$M$287,6,0)</f>
        <v>Bắc Sài Gòn</v>
      </c>
    </row>
    <row r="87" s="41" customFormat="true" ht="26.25" hidden="false" customHeight="true" outlineLevel="0" collapsed="false">
      <c r="A87" s="32" t="n">
        <f aca="false">A86+1</f>
        <v>5</v>
      </c>
      <c r="B87" s="33" t="s">
        <v>269</v>
      </c>
      <c r="C87" s="45" t="s">
        <v>270</v>
      </c>
      <c r="D87" s="45" t="s">
        <v>214</v>
      </c>
      <c r="E87" s="33" t="s">
        <v>24</v>
      </c>
      <c r="F87" s="33" t="s">
        <v>271</v>
      </c>
      <c r="G87" s="33" t="s">
        <v>31</v>
      </c>
      <c r="H87" s="46" t="n">
        <v>100000</v>
      </c>
      <c r="I87" s="38" t="n">
        <v>6</v>
      </c>
      <c r="J87" s="46" t="n">
        <f aca="false">I87*H87</f>
        <v>600000</v>
      </c>
      <c r="K87" s="40" t="str">
        <f aca="false">VLOOKUP(B87,'[1]Câu trả lời biểu mẫu 1'!$E$2:$M$287,4,0)</f>
        <v>4308 205 233 817</v>
      </c>
      <c r="L87" s="40" t="str">
        <f aca="false">VLOOKUP(B87,'[1]Câu trả lời biểu mẫu 1'!$E$2:$M$287,5,0)</f>
        <v>Agribank</v>
      </c>
      <c r="M87" s="40" t="str">
        <f aca="false">VLOOKUP(B87,'[1]Câu trả lời biểu mẫu 1'!$E$2:$M$287,6,0)</f>
        <v>Hoài Ân</v>
      </c>
    </row>
    <row r="88" s="41" customFormat="true" ht="26.25" hidden="false" customHeight="true" outlineLevel="0" collapsed="false">
      <c r="A88" s="32"/>
      <c r="B88" s="33"/>
      <c r="C88" s="34" t="s">
        <v>36</v>
      </c>
      <c r="D88" s="34" t="n">
        <f aca="false">A87</f>
        <v>5</v>
      </c>
      <c r="E88" s="35"/>
      <c r="F88" s="16"/>
      <c r="G88" s="36"/>
      <c r="H88" s="37"/>
      <c r="I88" s="38"/>
      <c r="J88" s="39" t="n">
        <f aca="false">SUM(J83:J87)</f>
        <v>3000000</v>
      </c>
      <c r="K88" s="40"/>
      <c r="L88" s="40"/>
      <c r="M88" s="40"/>
    </row>
    <row r="89" s="44" customFormat="true" ht="26.25" hidden="false" customHeight="true" outlineLevel="0" collapsed="false">
      <c r="A89" s="42" t="s">
        <v>272</v>
      </c>
      <c r="B89" s="22" t="s">
        <v>273</v>
      </c>
      <c r="C89" s="22"/>
      <c r="D89" s="22"/>
      <c r="E89" s="50"/>
      <c r="F89" s="50"/>
      <c r="G89" s="50"/>
      <c r="H89" s="51"/>
      <c r="I89" s="43"/>
      <c r="J89" s="51"/>
      <c r="K89" s="40"/>
      <c r="L89" s="40"/>
      <c r="M89" s="40"/>
    </row>
    <row r="90" s="31" customFormat="true" ht="20.25" hidden="false" customHeight="true" outlineLevel="0" collapsed="false">
      <c r="A90" s="25" t="n">
        <v>1</v>
      </c>
      <c r="B90" s="26" t="s">
        <v>274</v>
      </c>
      <c r="C90" s="27" t="s">
        <v>275</v>
      </c>
      <c r="D90" s="27" t="s">
        <v>276</v>
      </c>
      <c r="E90" s="26" t="s">
        <v>24</v>
      </c>
      <c r="F90" s="26" t="s">
        <v>277</v>
      </c>
      <c r="G90" s="26" t="s">
        <v>31</v>
      </c>
      <c r="H90" s="28" t="n">
        <v>100000</v>
      </c>
      <c r="I90" s="29" t="n">
        <v>6</v>
      </c>
      <c r="J90" s="28" t="n">
        <f aca="false">I90*H90</f>
        <v>600000</v>
      </c>
      <c r="K90" s="30" t="s">
        <v>27</v>
      </c>
      <c r="L90" s="30" t="e">
        <f aca="false">VLOOKUP(B90,'[1]Câu trả lời biểu mẫu 1'!$E$2:$M$287,5,0)</f>
        <v>#N/A</v>
      </c>
      <c r="M90" s="30" t="e">
        <f aca="false">VLOOKUP(B90,'[1]Câu trả lời biểu mẫu 1'!$E$2:$M$287,6,0)</f>
        <v>#N/A</v>
      </c>
    </row>
    <row r="91" s="31" customFormat="true" ht="20.25" hidden="false" customHeight="true" outlineLevel="0" collapsed="false">
      <c r="A91" s="25" t="n">
        <f aca="false">A90+1</f>
        <v>2</v>
      </c>
      <c r="B91" s="26" t="s">
        <v>278</v>
      </c>
      <c r="C91" s="27" t="s">
        <v>279</v>
      </c>
      <c r="D91" s="27" t="s">
        <v>280</v>
      </c>
      <c r="E91" s="26" t="s">
        <v>236</v>
      </c>
      <c r="F91" s="26" t="s">
        <v>281</v>
      </c>
      <c r="G91" s="49" t="s">
        <v>56</v>
      </c>
      <c r="H91" s="28" t="n">
        <v>140000</v>
      </c>
      <c r="I91" s="29" t="n">
        <v>6</v>
      </c>
      <c r="J91" s="28" t="n">
        <f aca="false">I91*H91</f>
        <v>840000</v>
      </c>
      <c r="K91" s="30" t="s">
        <v>27</v>
      </c>
      <c r="L91" s="30" t="e">
        <f aca="false">VLOOKUP(B91,'[1]Câu trả lời biểu mẫu 1'!$E$2:$M$287,5,0)</f>
        <v>#N/A</v>
      </c>
      <c r="M91" s="30" t="e">
        <f aca="false">VLOOKUP(B91,'[1]Câu trả lời biểu mẫu 1'!$E$2:$M$287,6,0)</f>
        <v>#N/A</v>
      </c>
    </row>
    <row r="92" s="31" customFormat="true" ht="20.25" hidden="false" customHeight="true" outlineLevel="0" collapsed="false">
      <c r="A92" s="25" t="n">
        <f aca="false">A91+1</f>
        <v>3</v>
      </c>
      <c r="B92" s="26" t="s">
        <v>282</v>
      </c>
      <c r="C92" s="27" t="s">
        <v>283</v>
      </c>
      <c r="D92" s="27" t="s">
        <v>284</v>
      </c>
      <c r="E92" s="26" t="s">
        <v>60</v>
      </c>
      <c r="F92" s="26" t="s">
        <v>281</v>
      </c>
      <c r="G92" s="26" t="s">
        <v>31</v>
      </c>
      <c r="H92" s="28" t="n">
        <v>100000</v>
      </c>
      <c r="I92" s="29" t="n">
        <v>6</v>
      </c>
      <c r="J92" s="28" t="n">
        <f aca="false">I92*H92</f>
        <v>600000</v>
      </c>
      <c r="K92" s="30" t="s">
        <v>27</v>
      </c>
      <c r="L92" s="30" t="e">
        <f aca="false">VLOOKUP(B92,'[1]Câu trả lời biểu mẫu 1'!$E$2:$M$287,5,0)</f>
        <v>#N/A</v>
      </c>
      <c r="M92" s="30" t="e">
        <f aca="false">VLOOKUP(B92,'[1]Câu trả lời biểu mẫu 1'!$E$2:$M$287,6,0)</f>
        <v>#N/A</v>
      </c>
    </row>
    <row r="93" s="41" customFormat="true" ht="20.25" hidden="false" customHeight="true" outlineLevel="0" collapsed="false">
      <c r="A93" s="32"/>
      <c r="B93" s="33"/>
      <c r="C93" s="34" t="s">
        <v>36</v>
      </c>
      <c r="D93" s="34" t="n">
        <f aca="false">A92</f>
        <v>3</v>
      </c>
      <c r="E93" s="35"/>
      <c r="F93" s="16"/>
      <c r="G93" s="36"/>
      <c r="H93" s="37"/>
      <c r="I93" s="38"/>
      <c r="J93" s="39" t="n">
        <f aca="false">SUM(J90:J92)</f>
        <v>2040000</v>
      </c>
      <c r="K93" s="40"/>
      <c r="L93" s="40"/>
      <c r="M93" s="40"/>
    </row>
    <row r="94" s="44" customFormat="true" ht="20.25" hidden="false" customHeight="true" outlineLevel="0" collapsed="false">
      <c r="A94" s="42" t="s">
        <v>285</v>
      </c>
      <c r="B94" s="22" t="s">
        <v>286</v>
      </c>
      <c r="C94" s="22"/>
      <c r="D94" s="22"/>
      <c r="E94" s="50"/>
      <c r="F94" s="50"/>
      <c r="G94" s="50"/>
      <c r="H94" s="51"/>
      <c r="I94" s="43"/>
      <c r="J94" s="51"/>
      <c r="K94" s="40"/>
      <c r="L94" s="40"/>
      <c r="M94" s="40"/>
    </row>
    <row r="95" s="41" customFormat="true" ht="26.25" hidden="false" customHeight="true" outlineLevel="0" collapsed="false">
      <c r="A95" s="32" t="n">
        <v>1</v>
      </c>
      <c r="B95" s="33" t="s">
        <v>287</v>
      </c>
      <c r="C95" s="45" t="s">
        <v>40</v>
      </c>
      <c r="D95" s="45" t="s">
        <v>288</v>
      </c>
      <c r="E95" s="33" t="s">
        <v>24</v>
      </c>
      <c r="F95" s="33" t="s">
        <v>289</v>
      </c>
      <c r="G95" s="33" t="s">
        <v>31</v>
      </c>
      <c r="H95" s="46" t="n">
        <v>100000</v>
      </c>
      <c r="I95" s="38" t="n">
        <v>6</v>
      </c>
      <c r="J95" s="46" t="n">
        <f aca="false">I95*H95</f>
        <v>600000</v>
      </c>
      <c r="K95" s="40" t="n">
        <f aca="false">VLOOKUP(B95,'[1]Câu trả lời biểu mẫu 1'!$E$2:$M$287,4,0)</f>
        <v>31310001226456</v>
      </c>
      <c r="L95" s="40" t="str">
        <f aca="false">VLOOKUP(B95,'[1]Câu trả lời biểu mẫu 1'!$E$2:$M$287,5,0)</f>
        <v>BIDV</v>
      </c>
      <c r="M95" s="40" t="str">
        <f aca="false">VLOOKUP(B95,'[1]Câu trả lời biểu mẫu 1'!$E$2:$M$287,6,0)</f>
        <v>Bắc Sài Gòn </v>
      </c>
    </row>
    <row r="96" s="31" customFormat="true" ht="20.25" hidden="false" customHeight="true" outlineLevel="0" collapsed="false">
      <c r="A96" s="25" t="n">
        <f aca="false">A95+1</f>
        <v>2</v>
      </c>
      <c r="B96" s="26" t="s">
        <v>290</v>
      </c>
      <c r="C96" s="27" t="s">
        <v>291</v>
      </c>
      <c r="D96" s="27" t="s">
        <v>164</v>
      </c>
      <c r="E96" s="26" t="s">
        <v>253</v>
      </c>
      <c r="F96" s="26" t="s">
        <v>292</v>
      </c>
      <c r="G96" s="49" t="s">
        <v>56</v>
      </c>
      <c r="H96" s="28" t="n">
        <v>140000</v>
      </c>
      <c r="I96" s="29" t="n">
        <v>6</v>
      </c>
      <c r="J96" s="28" t="n">
        <f aca="false">I96*H96</f>
        <v>840000</v>
      </c>
      <c r="K96" s="30" t="s">
        <v>27</v>
      </c>
      <c r="L96" s="30" t="e">
        <f aca="false">VLOOKUP(B96,'[1]Câu trả lời biểu mẫu 1'!$E$2:$M$287,5,0)</f>
        <v>#N/A</v>
      </c>
      <c r="M96" s="30" t="e">
        <f aca="false">VLOOKUP(B96,'[1]Câu trả lời biểu mẫu 1'!$E$2:$M$287,6,0)</f>
        <v>#N/A</v>
      </c>
    </row>
    <row r="97" s="60" customFormat="true" ht="20.25" hidden="false" customHeight="true" outlineLevel="0" collapsed="false">
      <c r="A97" s="32"/>
      <c r="B97" s="16"/>
      <c r="C97" s="34" t="s">
        <v>36</v>
      </c>
      <c r="D97" s="58" t="n">
        <f aca="false">A96</f>
        <v>2</v>
      </c>
      <c r="E97" s="35"/>
      <c r="F97" s="16"/>
      <c r="G97" s="16"/>
      <c r="H97" s="59"/>
      <c r="I97" s="46"/>
      <c r="J97" s="39" t="n">
        <f aca="false">SUM(J95:J96)</f>
        <v>1440000</v>
      </c>
      <c r="K97" s="40"/>
      <c r="L97" s="40"/>
      <c r="M97" s="40"/>
    </row>
    <row r="98" s="60" customFormat="true" ht="20.25" hidden="false" customHeight="true" outlineLevel="0" collapsed="false">
      <c r="A98" s="32"/>
      <c r="B98" s="18"/>
      <c r="C98" s="61" t="s">
        <v>293</v>
      </c>
      <c r="D98" s="62" t="n">
        <f aca="false">D97+D93+D88+D81+D73+D56+D45+D33+D26+D20+D11</f>
        <v>69</v>
      </c>
      <c r="E98" s="18" t="s">
        <v>294</v>
      </c>
      <c r="F98" s="18"/>
      <c r="G98" s="63"/>
      <c r="H98" s="64"/>
      <c r="I98" s="65"/>
      <c r="J98" s="39" t="n">
        <f aca="false">J97+J93+J88+J81+J73+J56+J45+J33+J26+J20+J11</f>
        <v>45240000</v>
      </c>
      <c r="K98" s="40"/>
      <c r="L98" s="40"/>
      <c r="M98" s="40"/>
    </row>
    <row r="99" customFormat="false" ht="30" hidden="false" customHeight="true" outlineLevel="0" collapsed="false">
      <c r="A99" s="66" t="s">
        <v>295</v>
      </c>
      <c r="B99" s="66"/>
      <c r="C99" s="66"/>
      <c r="D99" s="66"/>
      <c r="E99" s="66"/>
      <c r="F99" s="66"/>
      <c r="G99" s="66"/>
      <c r="H99" s="66"/>
      <c r="I99" s="66"/>
      <c r="J99" s="66"/>
      <c r="K99" s="67"/>
    </row>
    <row r="100" customFormat="false" ht="19.5" hidden="false" customHeight="true" outlineLevel="0" collapsed="false">
      <c r="A100" s="68"/>
      <c r="B100" s="68"/>
      <c r="C100" s="69"/>
      <c r="D100" s="69"/>
      <c r="E100" s="70"/>
      <c r="F100" s="71"/>
      <c r="G100" s="72"/>
      <c r="H100" s="72"/>
      <c r="I100" s="72"/>
      <c r="J100" s="72"/>
      <c r="K100" s="72"/>
    </row>
    <row r="101" customFormat="false" ht="16.5" hidden="false" customHeight="true" outlineLevel="0" collapsed="false">
      <c r="A101" s="73" t="s">
        <v>296</v>
      </c>
      <c r="B101" s="73"/>
      <c r="C101" s="73" t="s">
        <v>297</v>
      </c>
      <c r="D101" s="73"/>
      <c r="E101" s="73"/>
      <c r="F101" s="73"/>
      <c r="G101" s="74" t="s">
        <v>298</v>
      </c>
      <c r="H101" s="74"/>
      <c r="I101" s="75" t="s">
        <v>299</v>
      </c>
      <c r="J101" s="75"/>
      <c r="K101" s="75"/>
    </row>
    <row r="102" customFormat="false" ht="16.5" hidden="false" customHeight="true" outlineLevel="0" collapsed="false">
      <c r="A102" s="73"/>
      <c r="B102" s="73"/>
      <c r="C102" s="73"/>
      <c r="D102" s="73"/>
      <c r="E102" s="73"/>
      <c r="F102" s="73"/>
      <c r="G102" s="74"/>
      <c r="H102" s="74"/>
      <c r="I102" s="75"/>
      <c r="J102" s="75"/>
      <c r="K102" s="75"/>
    </row>
    <row r="103" customFormat="false" ht="16.5" hidden="false" customHeight="false" outlineLevel="0" collapsed="false">
      <c r="A103" s="76"/>
      <c r="B103" s="76"/>
      <c r="C103" s="76"/>
      <c r="D103" s="76"/>
      <c r="E103" s="77"/>
      <c r="F103" s="76"/>
      <c r="G103" s="76"/>
      <c r="H103" s="76"/>
      <c r="I103" s="76"/>
      <c r="J103" s="76"/>
      <c r="K103" s="77"/>
    </row>
    <row r="104" customFormat="false" ht="16.5" hidden="false" customHeight="false" outlineLevel="0" collapsed="false">
      <c r="A104" s="76"/>
      <c r="B104" s="76"/>
      <c r="C104" s="76"/>
      <c r="D104" s="76"/>
      <c r="E104" s="77"/>
      <c r="F104" s="76"/>
      <c r="G104" s="76"/>
      <c r="H104" s="76"/>
      <c r="I104" s="76"/>
      <c r="J104" s="76"/>
      <c r="K104" s="77"/>
    </row>
    <row r="105" customFormat="false" ht="16.5" hidden="false" customHeight="false" outlineLevel="0" collapsed="false">
      <c r="A105" s="76"/>
      <c r="B105" s="76"/>
      <c r="C105" s="76"/>
      <c r="D105" s="76"/>
      <c r="E105" s="77"/>
      <c r="F105" s="76"/>
      <c r="G105" s="78"/>
      <c r="H105" s="76"/>
      <c r="I105" s="76"/>
      <c r="J105" s="76"/>
      <c r="K105" s="77"/>
    </row>
    <row r="106" customFormat="false" ht="16.5" hidden="false" customHeight="false" outlineLevel="0" collapsed="false">
      <c r="A106" s="76"/>
      <c r="B106" s="76"/>
      <c r="C106" s="76"/>
      <c r="D106" s="76"/>
      <c r="E106" s="77"/>
      <c r="F106" s="76"/>
      <c r="G106" s="78"/>
      <c r="H106" s="76"/>
      <c r="I106" s="76"/>
      <c r="J106" s="76"/>
      <c r="K106" s="77"/>
    </row>
    <row r="107" customFormat="false" ht="17.25" hidden="false" customHeight="true" outlineLevel="0" collapsed="false">
      <c r="A107" s="79" t="s">
        <v>300</v>
      </c>
      <c r="B107" s="79"/>
      <c r="C107" s="79" t="s">
        <v>301</v>
      </c>
      <c r="D107" s="79"/>
      <c r="E107" s="79"/>
      <c r="F107" s="79"/>
      <c r="G107" s="80"/>
      <c r="H107" s="80"/>
      <c r="I107" s="80"/>
      <c r="J107" s="80"/>
      <c r="K107" s="81"/>
    </row>
  </sheetData>
  <autoFilter ref="A6:K109"/>
  <mergeCells count="12">
    <mergeCell ref="A1:F1"/>
    <mergeCell ref="G1:K1"/>
    <mergeCell ref="A2:F2"/>
    <mergeCell ref="G2:K2"/>
    <mergeCell ref="A4:K4"/>
    <mergeCell ref="A5:K5"/>
    <mergeCell ref="A99:J99"/>
    <mergeCell ref="A101:B102"/>
    <mergeCell ref="C101:F102"/>
    <mergeCell ref="I101:K102"/>
    <mergeCell ref="A107:B107"/>
    <mergeCell ref="C107:F107"/>
  </mergeCells>
  <printOptions headings="false" gridLines="false" gridLinesSet="true" horizontalCentered="false" verticalCentered="false"/>
  <pageMargins left="0.39375" right="0.196527777777778" top="0.5" bottom="0.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H12"/>
    </sheetView>
  </sheetViews>
  <sheetFormatPr defaultColWidth="14.70703125" defaultRowHeight="16.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16.28"/>
    <col collapsed="false" customWidth="true" hidden="false" outlineLevel="0" max="3" min="3" style="7" width="15.13"/>
    <col collapsed="false" customWidth="true" hidden="false" outlineLevel="0" max="4" min="4" style="7" width="19.99"/>
    <col collapsed="false" customWidth="true" hidden="false" outlineLevel="0" max="5" min="5" style="7" width="19.14"/>
    <col collapsed="false" customWidth="true" hidden="false" outlineLevel="0" max="6" min="6" style="7" width="18.99"/>
    <col collapsed="false" customWidth="true" hidden="false" outlineLevel="0" max="7" min="7" style="7" width="15.41"/>
    <col collapsed="false" customWidth="true" hidden="false" outlineLevel="0" max="8" min="8" style="7" width="21.84"/>
    <col collapsed="false" customWidth="true" hidden="false" outlineLevel="0" max="9" min="9" style="7" width="11.56"/>
    <col collapsed="false" customWidth="true" hidden="false" outlineLevel="0" max="10" min="10" style="7" width="13.7"/>
    <col collapsed="false" customWidth="true" hidden="false" outlineLevel="0" max="11" min="11" style="7" width="12.14"/>
    <col collapsed="false" customWidth="true" hidden="false" outlineLevel="0" max="12" min="12" style="7" width="12.7"/>
    <col collapsed="false" customWidth="true" hidden="false" outlineLevel="0" max="13" min="13" style="7" width="14.99"/>
    <col collapsed="false" customWidth="false" hidden="false" outlineLevel="0" max="257" min="14" style="7" width="14.7"/>
  </cols>
  <sheetData>
    <row r="1" customFormat="false" ht="16.5" hidden="false" customHeight="false" outlineLevel="0" collapsed="false">
      <c r="A1" s="82" t="s">
        <v>0</v>
      </c>
      <c r="B1" s="82"/>
      <c r="C1" s="82"/>
      <c r="D1" s="82"/>
      <c r="E1" s="83"/>
      <c r="F1" s="84" t="s">
        <v>302</v>
      </c>
      <c r="G1" s="84"/>
      <c r="H1" s="84"/>
      <c r="I1" s="85"/>
    </row>
    <row r="2" customFormat="false" ht="18.75" hidden="false" customHeight="false" outlineLevel="0" collapsed="false">
      <c r="A2" s="84" t="s">
        <v>2</v>
      </c>
      <c r="B2" s="84"/>
      <c r="C2" s="84"/>
      <c r="D2" s="84"/>
      <c r="E2" s="85"/>
      <c r="F2" s="86" t="s">
        <v>303</v>
      </c>
      <c r="G2" s="86"/>
      <c r="H2" s="86"/>
      <c r="I2" s="87"/>
    </row>
    <row r="3" customFormat="false" ht="16.5" hidden="false" customHeight="false" outlineLevel="0" collapsed="false">
      <c r="A3" s="88"/>
      <c r="B3" s="88"/>
      <c r="C3" s="88"/>
      <c r="D3" s="88"/>
      <c r="E3" s="89"/>
      <c r="F3" s="88"/>
      <c r="G3" s="90"/>
      <c r="H3" s="90"/>
      <c r="I3" s="90"/>
    </row>
    <row r="4" customFormat="false" ht="55.5" hidden="false" customHeight="true" outlineLevel="0" collapsed="false">
      <c r="A4" s="91" t="s">
        <v>304</v>
      </c>
      <c r="B4" s="91"/>
      <c r="C4" s="91"/>
      <c r="D4" s="91"/>
      <c r="E4" s="91"/>
      <c r="F4" s="91"/>
      <c r="G4" s="91"/>
      <c r="H4" s="91"/>
    </row>
    <row r="6" s="94" customFormat="true" ht="24.75" hidden="false" customHeight="true" outlineLevel="0" collapsed="false">
      <c r="A6" s="16" t="s">
        <v>6</v>
      </c>
      <c r="B6" s="16" t="s">
        <v>305</v>
      </c>
      <c r="C6" s="92" t="s">
        <v>306</v>
      </c>
      <c r="D6" s="92"/>
      <c r="E6" s="92" t="s">
        <v>307</v>
      </c>
      <c r="F6" s="92"/>
      <c r="G6" s="93" t="s">
        <v>308</v>
      </c>
      <c r="H6" s="93"/>
    </row>
    <row r="7" s="94" customFormat="true" ht="16.5" hidden="false" customHeight="false" outlineLevel="0" collapsed="false">
      <c r="A7" s="16"/>
      <c r="B7" s="16"/>
      <c r="C7" s="92" t="s">
        <v>309</v>
      </c>
      <c r="D7" s="92" t="s">
        <v>310</v>
      </c>
      <c r="E7" s="92" t="s">
        <v>309</v>
      </c>
      <c r="F7" s="92" t="s">
        <v>310</v>
      </c>
      <c r="G7" s="92" t="s">
        <v>309</v>
      </c>
      <c r="H7" s="92" t="s">
        <v>311</v>
      </c>
    </row>
    <row r="8" customFormat="false" ht="19.5" hidden="false" customHeight="true" outlineLevel="0" collapsed="false">
      <c r="A8" s="95" t="s">
        <v>312</v>
      </c>
      <c r="B8" s="96" t="s">
        <v>313</v>
      </c>
      <c r="C8" s="97"/>
      <c r="D8" s="97"/>
      <c r="E8" s="97"/>
      <c r="F8" s="97"/>
      <c r="G8" s="97"/>
      <c r="H8" s="97"/>
    </row>
    <row r="9" customFormat="false" ht="19.5" hidden="false" customHeight="true" outlineLevel="0" collapsed="false">
      <c r="A9" s="98" t="n">
        <v>1</v>
      </c>
      <c r="B9" s="98" t="s">
        <v>314</v>
      </c>
      <c r="C9" s="99" t="n">
        <v>1</v>
      </c>
      <c r="D9" s="100" t="n">
        <v>840000</v>
      </c>
      <c r="E9" s="101" t="n">
        <v>16</v>
      </c>
      <c r="F9" s="100" t="n">
        <v>600000</v>
      </c>
      <c r="G9" s="101" t="n">
        <f aca="false">E9+C9</f>
        <v>17</v>
      </c>
      <c r="H9" s="102" t="n">
        <f aca="false">C9*D9+E9*F9</f>
        <v>10440000</v>
      </c>
    </row>
    <row r="10" customFormat="false" ht="19.5" hidden="false" customHeight="true" outlineLevel="0" collapsed="false">
      <c r="A10" s="98" t="n">
        <f aca="false">A9+1</f>
        <v>2</v>
      </c>
      <c r="B10" s="98" t="s">
        <v>315</v>
      </c>
      <c r="C10" s="99" t="n">
        <v>7</v>
      </c>
      <c r="D10" s="100" t="n">
        <v>840000</v>
      </c>
      <c r="E10" s="101" t="n">
        <v>19</v>
      </c>
      <c r="F10" s="100" t="n">
        <v>600000</v>
      </c>
      <c r="G10" s="101" t="n">
        <f aca="false">E10+C10</f>
        <v>26</v>
      </c>
      <c r="H10" s="102" t="n">
        <f aca="false">C10*D10+E10*F10</f>
        <v>17280000</v>
      </c>
    </row>
    <row r="11" customFormat="false" ht="19.5" hidden="false" customHeight="true" outlineLevel="0" collapsed="false">
      <c r="A11" s="98" t="n">
        <f aca="false">A10+1</f>
        <v>3</v>
      </c>
      <c r="B11" s="103" t="s">
        <v>316</v>
      </c>
      <c r="C11" s="104" t="n">
        <v>8</v>
      </c>
      <c r="D11" s="100" t="n">
        <v>840000</v>
      </c>
      <c r="E11" s="105" t="n">
        <v>18</v>
      </c>
      <c r="F11" s="100" t="n">
        <v>600000</v>
      </c>
      <c r="G11" s="101" t="n">
        <f aca="false">E11+C11</f>
        <v>26</v>
      </c>
      <c r="H11" s="102" t="n">
        <f aca="false">C11*D11+E11*F11</f>
        <v>17520000</v>
      </c>
    </row>
    <row r="12" customFormat="false" ht="19.5" hidden="false" customHeight="true" outlineLevel="0" collapsed="false">
      <c r="A12" s="106"/>
      <c r="B12" s="107" t="s">
        <v>317</v>
      </c>
      <c r="C12" s="108" t="n">
        <f aca="false">SUM(C9:C11)</f>
        <v>16</v>
      </c>
      <c r="D12" s="109"/>
      <c r="E12" s="108" t="n">
        <f aca="false">SUM(E9:E11)</f>
        <v>53</v>
      </c>
      <c r="F12" s="109"/>
      <c r="G12" s="108" t="n">
        <f aca="false">E12+C12</f>
        <v>69</v>
      </c>
      <c r="H12" s="110" t="n">
        <f aca="false">SUM(H9:H11)</f>
        <v>45240000</v>
      </c>
    </row>
    <row r="13" customFormat="false" ht="16.5" hidden="false" customHeight="false" outlineLevel="0" collapsed="false">
      <c r="A13" s="111" t="s">
        <v>318</v>
      </c>
    </row>
    <row r="14" customFormat="false" ht="16.5" hidden="false" customHeight="false" outlineLevel="0" collapsed="false">
      <c r="A14" s="112" t="s">
        <v>319</v>
      </c>
      <c r="D14" s="113" t="n">
        <f aca="false">C12</f>
        <v>16</v>
      </c>
    </row>
    <row r="15" customFormat="false" ht="16.5" hidden="false" customHeight="false" outlineLevel="0" collapsed="false">
      <c r="A15" s="7" t="s">
        <v>320</v>
      </c>
      <c r="D15" s="113" t="n">
        <f aca="false">E12-D16</f>
        <v>47</v>
      </c>
    </row>
    <row r="16" customFormat="false" ht="16.5" hidden="false" customHeight="false" outlineLevel="0" collapsed="false">
      <c r="A16" s="7" t="s">
        <v>321</v>
      </c>
      <c r="D16" s="7" t="n">
        <v>6</v>
      </c>
    </row>
    <row r="17" customFormat="false" ht="16.5" hidden="false" customHeight="false" outlineLevel="0" collapsed="false">
      <c r="E17" s="114" t="s">
        <v>322</v>
      </c>
      <c r="F17" s="114"/>
      <c r="G17" s="114"/>
      <c r="H17" s="114"/>
      <c r="I17" s="115"/>
    </row>
    <row r="18" customFormat="false" ht="16.5" hidden="false" customHeight="true" outlineLevel="0" collapsed="false">
      <c r="E18" s="116" t="s">
        <v>297</v>
      </c>
      <c r="F18" s="116"/>
      <c r="G18" s="116"/>
      <c r="H18" s="116"/>
      <c r="I18" s="117"/>
    </row>
    <row r="19" customFormat="false" ht="16.5" hidden="false" customHeight="false" outlineLevel="0" collapsed="false">
      <c r="E19" s="118"/>
      <c r="F19" s="118"/>
      <c r="G19" s="118"/>
      <c r="H19" s="118"/>
      <c r="I19" s="117"/>
    </row>
    <row r="20" customFormat="false" ht="16.5" hidden="false" customHeight="false" outlineLevel="0" collapsed="false">
      <c r="E20" s="119"/>
      <c r="F20" s="119"/>
      <c r="G20" s="119"/>
      <c r="H20" s="120"/>
    </row>
    <row r="21" customFormat="false" ht="16.5" hidden="false" customHeight="false" outlineLevel="0" collapsed="false">
      <c r="E21" s="119"/>
      <c r="F21" s="119"/>
      <c r="G21" s="119"/>
      <c r="H21" s="120"/>
    </row>
    <row r="22" customFormat="false" ht="16.5" hidden="false" customHeight="false" outlineLevel="0" collapsed="false">
      <c r="E22" s="119"/>
      <c r="F22" s="119"/>
      <c r="G22" s="119"/>
      <c r="H22" s="120"/>
    </row>
    <row r="23" customFormat="false" ht="16.5" hidden="false" customHeight="false" outlineLevel="0" collapsed="false">
      <c r="E23" s="119"/>
      <c r="F23" s="119"/>
      <c r="G23" s="119"/>
      <c r="H23" s="120"/>
    </row>
    <row r="24" customFormat="false" ht="17.25" hidden="false" customHeight="false" outlineLevel="0" collapsed="false">
      <c r="E24" s="121" t="s">
        <v>301</v>
      </c>
      <c r="F24" s="121"/>
      <c r="G24" s="121"/>
      <c r="H24" s="121"/>
      <c r="I24" s="122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D6"/>
    <mergeCell ref="E6:F6"/>
    <mergeCell ref="G6:H6"/>
    <mergeCell ref="E17:H17"/>
    <mergeCell ref="E18:H18"/>
    <mergeCell ref="E24:H24"/>
  </mergeCells>
  <printOptions headings="false" gridLines="false" gridLinesSet="true" horizontalCentered="false" verticalCentered="false"/>
  <pageMargins left="0.6" right="0.2" top="0.3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39Z</dcterms:created>
  <dc:creator>Dieu</dc:creator>
  <dc:description/>
  <dc:language>en-US</dc:language>
  <cp:lastModifiedBy>PC</cp:lastModifiedBy>
  <cp:lastPrinted>2021-10-13T19:15:53Z</cp:lastPrinted>
  <dcterms:modified xsi:type="dcterms:W3CDTF">2021-10-26T03:57:19Z</dcterms:modified>
  <cp:revision>0</cp:revision>
  <dc:subject/>
  <dc:title/>
</cp:coreProperties>
</file>